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S4 Horizontal (Normal Loading)" sheetId="1" state="visible" r:id="rId2"/>
    <sheet name="DS4 Side Load" sheetId="2" state="visible" r:id="rId3"/>
    <sheet name="DS4 Vertical" sheetId="3" state="visible" r:id="rId4"/>
  </sheets>
  <definedNames>
    <definedName function="false" hidden="false" localSheetId="0" name="_xlnm.Print_Area" vbProcedure="false">'DS4 Horizontal (Normal Loading)'!$A$1:$M$46</definedName>
    <definedName function="false" hidden="false" localSheetId="1" name="_xlnm.Print_Area" vbProcedure="false">'DS4 Side Load'!$A$1:$N$41</definedName>
    <definedName function="false" hidden="false" localSheetId="2" name="_xlnm.Print_Area" vbProcedure="false">'DS4 Vertical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2">
  <si>
    <t xml:space="preserve">Loading of DS4 Horizontal Orientation (Normal Loading)</t>
  </si>
  <si>
    <t xml:space="preserve">Travel Life Expectancy of DS4 With Side Load</t>
  </si>
  <si>
    <t xml:space="preserve">Kilogram*</t>
  </si>
  <si>
    <t xml:space="preserve">Newton*</t>
  </si>
  <si>
    <t xml:space="preserve">Foot*</t>
  </si>
  <si>
    <t xml:space="preserve">Inch*</t>
  </si>
  <si>
    <t xml:space="preserve">Module Moment Capacity</t>
  </si>
  <si>
    <t xml:space="preserve">Meters</t>
  </si>
  <si>
    <t xml:space="preserve">meters</t>
  </si>
  <si>
    <t xml:space="preserve">Pounds</t>
  </si>
  <si>
    <t xml:space="preserve">Roll Moment</t>
  </si>
  <si>
    <t xml:space="preserve">To</t>
  </si>
  <si>
    <t xml:space="preserve">Pitch Moment</t>
  </si>
  <si>
    <t xml:space="preserve">Tx</t>
  </si>
  <si>
    <t xml:space="preserve">Yaw Moment</t>
  </si>
  <si>
    <t xml:space="preserve">Ty</t>
  </si>
  <si>
    <t xml:space="preserve">L Conversion</t>
  </si>
  <si>
    <t xml:space="preserve">Module Load Capacity</t>
  </si>
  <si>
    <t xml:space="preserve">Kilograms</t>
  </si>
  <si>
    <t xml:space="preserve">Newtons</t>
  </si>
  <si>
    <t xml:space="preserve">Vertical Dynamic Load Rating</t>
  </si>
  <si>
    <t xml:space="preserve">C</t>
  </si>
  <si>
    <t xml:space="preserve">Vertical Static Load Rating</t>
  </si>
  <si>
    <t xml:space="preserve">Co</t>
  </si>
  <si>
    <t xml:space="preserve">Horizontal Dynamic Load Rating</t>
  </si>
  <si>
    <t xml:space="preserve">H</t>
  </si>
  <si>
    <t xml:space="preserve">Horizontal Static Load Rating</t>
  </si>
  <si>
    <t xml:space="preserve">Ho</t>
  </si>
  <si>
    <t xml:space="preserve">D3 Conversion</t>
  </si>
  <si>
    <t xml:space="preserve">D4 Conversion</t>
  </si>
  <si>
    <t xml:space="preserve">Load Applied</t>
  </si>
  <si>
    <t xml:space="preserve">Applied Load</t>
  </si>
  <si>
    <t xml:space="preserve">L</t>
  </si>
  <si>
    <t xml:space="preserve">Load Position in Relation to Modules</t>
  </si>
  <si>
    <t xml:space="preserve">Millimeters</t>
  </si>
  <si>
    <t xml:space="preserve">Inches</t>
  </si>
  <si>
    <t xml:space="preserve">Dimension Along Rails Between Modules</t>
  </si>
  <si>
    <t xml:space="preserve">D1</t>
  </si>
  <si>
    <t xml:space="preserve">Dimension Between Centerline of Rails</t>
  </si>
  <si>
    <t xml:space="preserve">D2</t>
  </si>
  <si>
    <t xml:space="preserve">Dimension Along Travel from Carriage Midpoint to Load</t>
  </si>
  <si>
    <t xml:space="preserve">D3</t>
  </si>
  <si>
    <t xml:space="preserve">Dimension Across Travel from Carriage Midpoint to Load</t>
  </si>
  <si>
    <t xml:space="preserve">D4</t>
  </si>
  <si>
    <t xml:space="preserve">Kilometers</t>
  </si>
  <si>
    <t xml:space="preserve">Enter Load</t>
  </si>
  <si>
    <t xml:space="preserve">90Kg Max.</t>
  </si>
  <si>
    <t xml:space="preserve">890N Max.</t>
  </si>
  <si>
    <t xml:space="preserve">200Lbs Max.</t>
  </si>
  <si>
    <t xml:space="preserve">Enter Distance</t>
  </si>
  <si>
    <t xml:space="preserve">Saftey Factor</t>
  </si>
  <si>
    <t xml:space="preserve">Max Life of Stage</t>
  </si>
  <si>
    <t xml:space="preserve">Max Life of Stage with</t>
  </si>
  <si>
    <t xml:space="preserve">With Input Loading</t>
  </si>
  <si>
    <t xml:space="preserve">Input Loading and Offsets</t>
  </si>
  <si>
    <t xml:space="preserve"> </t>
  </si>
  <si>
    <t xml:space="preserve">Load Per Module</t>
  </si>
  <si>
    <t xml:space="preserve">Load on Right Rear Module</t>
  </si>
  <si>
    <t xml:space="preserve">P1</t>
  </si>
  <si>
    <t xml:space="preserve">P1=[L/4]-[(L/2)*(D3/D1)]-[(L/2)*(D4/D2)]</t>
  </si>
  <si>
    <t xml:space="preserve">Load on Right Front Module</t>
  </si>
  <si>
    <t xml:space="preserve">P2</t>
  </si>
  <si>
    <t xml:space="preserve">P2=[L/4]+[(L/2)*(D3/D1)]-[(L/2)*(D4/D2)]</t>
  </si>
  <si>
    <t xml:space="preserve">Load on Left Rear Module</t>
  </si>
  <si>
    <t xml:space="preserve">P3</t>
  </si>
  <si>
    <t xml:space="preserve">P3=[L/4]-[(L/2)*(D3/D1)]+[(L/2)*(D4/D2)]</t>
  </si>
  <si>
    <t xml:space="preserve">Load on Left Front Module</t>
  </si>
  <si>
    <t xml:space="preserve">P4</t>
  </si>
  <si>
    <t xml:space="preserve">P4=[L/4]+[(L/2)*(D3/D1)]+[(L/2)*(D4/D2)]</t>
  </si>
  <si>
    <t xml:space="preserve">Dynamic Loading</t>
  </si>
  <si>
    <t xml:space="preserve">Percentage</t>
  </si>
  <si>
    <t xml:space="preserve">of Max Loading</t>
  </si>
  <si>
    <t xml:space="preserve">Percentage of Maximum Load Capacity RR Module</t>
  </si>
  <si>
    <t xml:space="preserve">Cd1</t>
  </si>
  <si>
    <t xml:space="preserve">Percentage of Maximum Load Capacity RF Module</t>
  </si>
  <si>
    <t xml:space="preserve">Cd2</t>
  </si>
  <si>
    <t xml:space="preserve">Percentage of Maximum Load Capacity LR Module</t>
  </si>
  <si>
    <t xml:space="preserve">Cd3</t>
  </si>
  <si>
    <t xml:space="preserve">Percentage of Maximum Load Capacity LF Module</t>
  </si>
  <si>
    <t xml:space="preserve">Cd4</t>
  </si>
  <si>
    <t xml:space="preserve">Highest Value</t>
  </si>
  <si>
    <t xml:space="preserve">Static Loading</t>
  </si>
  <si>
    <t xml:space="preserve">Cs1</t>
  </si>
  <si>
    <t xml:space="preserve">Cs2</t>
  </si>
  <si>
    <t xml:space="preserve">Cs3</t>
  </si>
  <si>
    <t xml:space="preserve">Cs4</t>
  </si>
  <si>
    <t xml:space="preserve">D5 Conversion</t>
  </si>
  <si>
    <t xml:space="preserve">Distance from Modules to Tabletop</t>
  </si>
  <si>
    <t xml:space="preserve">Dimension Along Rails from Carriage Midpoint to Load</t>
  </si>
  <si>
    <t xml:space="preserve">Dimension from Carriage Mounting Surface to Load</t>
  </si>
  <si>
    <t xml:space="preserve">D5</t>
  </si>
  <si>
    <t xml:space="preserve">Total Dimension, Load to Rails</t>
  </si>
  <si>
    <t xml:space="preserve">D6</t>
  </si>
  <si>
    <t xml:space="preserve">Life Rating </t>
  </si>
  <si>
    <t xml:space="preserve">Life Rating</t>
  </si>
  <si>
    <t xml:space="preserve">Normal Loading on Upper Left Module</t>
  </si>
  <si>
    <r>
      <rPr>
        <b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=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2)*[</t>
    </r>
    <r>
      <rPr>
        <b val="true"/>
        <sz val="10"/>
        <rFont val="Arial"/>
        <family val="2"/>
      </rPr>
      <t xml:space="preserve">D6</t>
    </r>
    <r>
      <rPr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D2</t>
    </r>
    <r>
      <rPr>
        <sz val="10"/>
        <rFont val="Arial"/>
        <family val="0"/>
      </rPr>
      <t xml:space="preserve">]</t>
    </r>
  </si>
  <si>
    <t xml:space="preserve">Normal Loading on Upper Right Module</t>
  </si>
  <si>
    <t xml:space="preserve">Normal Loading on Lower Left Module</t>
  </si>
  <si>
    <r>
      <rPr>
        <b val="true"/>
        <sz val="10"/>
        <rFont val="Arial"/>
        <family val="2"/>
      </rPr>
      <t xml:space="preserve">P3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P4</t>
    </r>
    <r>
      <rPr>
        <sz val="10"/>
        <rFont val="Arial"/>
        <family val="0"/>
      </rPr>
      <t xml:space="preserve">=-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2)*[</t>
    </r>
    <r>
      <rPr>
        <b val="true"/>
        <sz val="10"/>
        <rFont val="Arial"/>
        <family val="2"/>
      </rPr>
      <t xml:space="preserve">D6</t>
    </r>
    <r>
      <rPr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D2</t>
    </r>
    <r>
      <rPr>
        <sz val="10"/>
        <rFont val="Arial"/>
        <family val="2"/>
      </rPr>
      <t xml:space="preserve">]</t>
    </r>
  </si>
  <si>
    <t xml:space="preserve">Normal Loading on Lower Right Module</t>
  </si>
  <si>
    <t xml:space="preserve">Side Loading on Upper Left Module</t>
  </si>
  <si>
    <t xml:space="preserve">P1s</t>
  </si>
  <si>
    <r>
      <rPr>
        <b val="true"/>
        <sz val="10"/>
        <rFont val="Arial"/>
        <family val="2"/>
      </rPr>
      <t xml:space="preserve">P1s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P3s</t>
    </r>
    <r>
      <rPr>
        <sz val="10"/>
        <rFont val="Arial"/>
        <family val="0"/>
      </rPr>
      <t xml:space="preserve">=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4)+[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2)*(</t>
    </r>
    <r>
      <rPr>
        <b val="true"/>
        <sz val="10"/>
        <rFont val="Arial"/>
        <family val="2"/>
      </rPr>
      <t xml:space="preserve">D4</t>
    </r>
    <r>
      <rPr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D1</t>
    </r>
    <r>
      <rPr>
        <sz val="10"/>
        <rFont val="Arial"/>
        <family val="0"/>
      </rPr>
      <t xml:space="preserve">)]</t>
    </r>
  </si>
  <si>
    <t xml:space="preserve">Side Loading on Upper Right Module</t>
  </si>
  <si>
    <t xml:space="preserve">P2s</t>
  </si>
  <si>
    <r>
      <rPr>
        <b val="true"/>
        <sz val="10"/>
        <rFont val="Arial"/>
        <family val="2"/>
      </rPr>
      <t xml:space="preserve">P2s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P4s</t>
    </r>
    <r>
      <rPr>
        <sz val="10"/>
        <rFont val="Arial"/>
        <family val="0"/>
      </rPr>
      <t xml:space="preserve">=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4)-[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2)*(</t>
    </r>
    <r>
      <rPr>
        <b val="true"/>
        <sz val="10"/>
        <rFont val="Arial"/>
        <family val="2"/>
      </rPr>
      <t xml:space="preserve">D4</t>
    </r>
    <r>
      <rPr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D1</t>
    </r>
    <r>
      <rPr>
        <sz val="10"/>
        <rFont val="Arial"/>
        <family val="0"/>
      </rPr>
      <t xml:space="preserve">)]</t>
    </r>
  </si>
  <si>
    <t xml:space="preserve">Side Loading on Lower Left Module</t>
  </si>
  <si>
    <t xml:space="preserve">P3s</t>
  </si>
  <si>
    <t xml:space="preserve">Side Loading on Lower Right Module</t>
  </si>
  <si>
    <t xml:space="preserve">P4s</t>
  </si>
  <si>
    <t xml:space="preserve">Percentage of Maximum Normal Load Capacity RR Module</t>
  </si>
  <si>
    <t xml:space="preserve">CP1</t>
  </si>
  <si>
    <t xml:space="preserve">Percentage of Maximum Normal Load Capacity RF Module</t>
  </si>
  <si>
    <t xml:space="preserve">CP2</t>
  </si>
  <si>
    <t xml:space="preserve">Percentage of Maximum Normal Load Capacity LR Module</t>
  </si>
  <si>
    <t xml:space="preserve">CP3</t>
  </si>
  <si>
    <t xml:space="preserve">Percentage of Maximum Normal Load Capacity LF Module</t>
  </si>
  <si>
    <t xml:space="preserve">CP4</t>
  </si>
  <si>
    <t xml:space="preserve">Percentage of Maximum Side Load Capacity RR Module</t>
  </si>
  <si>
    <t xml:space="preserve">CP1s</t>
  </si>
  <si>
    <t xml:space="preserve">Percentage of Maximum Side Load Capacity RF Module</t>
  </si>
  <si>
    <t xml:space="preserve">CP2s</t>
  </si>
  <si>
    <t xml:space="preserve">Percentage of Maximum Side Load Capacity LR Module</t>
  </si>
  <si>
    <t xml:space="preserve">CP3s</t>
  </si>
  <si>
    <t xml:space="preserve">Percentage of Maximum Side Load Capacity LF Module</t>
  </si>
  <si>
    <t xml:space="preserve">CP4s</t>
  </si>
  <si>
    <t xml:space="preserve">Travel Life Expectancy of DS4 With Vertical Load</t>
  </si>
  <si>
    <r>
      <rPr>
        <b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P3</t>
    </r>
    <r>
      <rPr>
        <sz val="10"/>
        <rFont val="Arial"/>
        <family val="0"/>
      </rPr>
      <t xml:space="preserve">=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2)*[</t>
    </r>
    <r>
      <rPr>
        <b val="true"/>
        <sz val="10"/>
        <rFont val="Arial"/>
        <family val="2"/>
      </rPr>
      <t xml:space="preserve">D6</t>
    </r>
    <r>
      <rPr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D1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P4</t>
    </r>
    <r>
      <rPr>
        <sz val="10"/>
        <rFont val="Arial"/>
        <family val="0"/>
      </rPr>
      <t xml:space="preserve">=-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2)*[</t>
    </r>
    <r>
      <rPr>
        <b val="true"/>
        <sz val="10"/>
        <rFont val="Arial"/>
        <family val="2"/>
      </rPr>
      <t xml:space="preserve">D6</t>
    </r>
    <r>
      <rPr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D1</t>
    </r>
    <r>
      <rPr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1s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P3s</t>
    </r>
    <r>
      <rPr>
        <sz val="10"/>
        <rFont val="Arial"/>
        <family val="0"/>
      </rPr>
      <t xml:space="preserve">=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2)*(</t>
    </r>
    <r>
      <rPr>
        <b val="true"/>
        <sz val="10"/>
        <rFont val="Arial"/>
        <family val="2"/>
      </rPr>
      <t xml:space="preserve">D4</t>
    </r>
    <r>
      <rPr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D2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P2s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P4s</t>
    </r>
    <r>
      <rPr>
        <sz val="10"/>
        <rFont val="Arial"/>
        <family val="0"/>
      </rPr>
      <t xml:space="preserve">=-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2)*(</t>
    </r>
    <r>
      <rPr>
        <b val="true"/>
        <sz val="10"/>
        <rFont val="Arial"/>
        <family val="2"/>
      </rPr>
      <t xml:space="preserve">D4</t>
    </r>
    <r>
      <rPr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D2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0.0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 Unicode MS"/>
      <family val="0"/>
    </font>
    <font>
      <sz val="10"/>
      <color rgb="FFFF0000"/>
      <name val="Arial Unicode MS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280</xdr:colOff>
      <xdr:row>3</xdr:row>
      <xdr:rowOff>104760</xdr:rowOff>
    </xdr:from>
    <xdr:to>
      <xdr:col>11</xdr:col>
      <xdr:colOff>605160</xdr:colOff>
      <xdr:row>2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120" y="743040"/>
          <a:ext cx="4610520" cy="33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960</xdr:colOff>
      <xdr:row>3</xdr:row>
      <xdr:rowOff>86040</xdr:rowOff>
    </xdr:from>
    <xdr:to>
      <xdr:col>11</xdr:col>
      <xdr:colOff>765720</xdr:colOff>
      <xdr:row>22</xdr:row>
      <xdr:rowOff>9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854280" y="724320"/>
          <a:ext cx="4267080" cy="29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0</xdr:colOff>
      <xdr:row>2</xdr:row>
      <xdr:rowOff>142920</xdr:rowOff>
    </xdr:from>
    <xdr:to>
      <xdr:col>10</xdr:col>
      <xdr:colOff>1209240</xdr:colOff>
      <xdr:row>29</xdr:row>
      <xdr:rowOff>28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08320" y="552600"/>
          <a:ext cx="3040560" cy="40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1" width="47.99"/>
    <col collapsed="false" customWidth="true" hidden="true" outlineLevel="0" max="3" min="3" style="2" width="4.28"/>
    <col collapsed="false" customWidth="true" hidden="true" outlineLevel="0" max="4" min="4" style="3" width="18.99"/>
    <col collapsed="false" customWidth="true" hidden="true" outlineLevel="0" max="5" min="5" style="3" width="22.28"/>
    <col collapsed="false" customWidth="true" hidden="true" outlineLevel="0" max="6" min="6" style="3" width="19.56"/>
    <col collapsed="false" customWidth="true" hidden="true" outlineLevel="0" max="7" min="7" style="3" width="36.28"/>
    <col collapsed="false" customWidth="true" hidden="false" outlineLevel="0" max="8" min="8" style="4" width="21.13"/>
    <col collapsed="false" customWidth="true" hidden="false" outlineLevel="0" max="10" min="9" style="4" width="14.7"/>
    <col collapsed="false" customWidth="true" hidden="false" outlineLevel="0" max="11" min="11" style="0" width="14.7"/>
    <col collapsed="false" customWidth="true" hidden="false" outlineLevel="0" max="12" min="12" style="0" width="17.28"/>
    <col collapsed="false" customWidth="true" hidden="false" outlineLevel="0" max="13" min="13" style="0" width="3.14"/>
  </cols>
  <sheetData>
    <row r="1" customFormat="false" ht="13.5" hidden="false" customHeight="false" outlineLevel="0" collapsed="false">
      <c r="A1" s="5"/>
      <c r="B1" s="6"/>
      <c r="C1" s="7"/>
      <c r="D1" s="8"/>
      <c r="E1" s="8"/>
      <c r="F1" s="8"/>
      <c r="G1" s="8"/>
      <c r="H1" s="9"/>
      <c r="I1" s="9"/>
      <c r="J1" s="9"/>
      <c r="K1" s="5"/>
      <c r="L1" s="5"/>
      <c r="M1" s="5"/>
    </row>
    <row r="2" customFormat="false" ht="18.75" hidden="false" customHeight="false" outlineLevel="0" collapsed="false">
      <c r="A2" s="5"/>
      <c r="B2" s="10" t="s">
        <v>0</v>
      </c>
      <c r="C2" s="7"/>
      <c r="D2" s="8"/>
      <c r="E2" s="8"/>
      <c r="F2" s="8"/>
      <c r="G2" s="8"/>
      <c r="H2" s="11" t="s">
        <v>1</v>
      </c>
      <c r="I2" s="11"/>
      <c r="J2" s="11"/>
      <c r="K2" s="11"/>
      <c r="L2" s="11"/>
      <c r="M2" s="5"/>
    </row>
    <row r="3" customFormat="false" ht="18" hidden="false" customHeight="false" outlineLevel="0" collapsed="false">
      <c r="A3" s="5"/>
      <c r="B3" s="10"/>
      <c r="C3" s="7"/>
      <c r="D3" s="8"/>
      <c r="E3" s="8"/>
      <c r="F3" s="8"/>
      <c r="G3" s="8"/>
      <c r="H3" s="9"/>
      <c r="I3" s="9"/>
      <c r="J3" s="9"/>
      <c r="K3" s="5"/>
      <c r="L3" s="5"/>
      <c r="M3" s="5"/>
    </row>
    <row r="4" customFormat="false" ht="15.75" hidden="false" customHeight="true" outlineLevel="0" collapsed="false">
      <c r="A4" s="5"/>
      <c r="B4" s="10"/>
      <c r="C4" s="7"/>
      <c r="D4" s="8" t="s">
        <v>2</v>
      </c>
      <c r="E4" s="8" t="s">
        <v>3</v>
      </c>
      <c r="F4" s="8" t="s">
        <v>4</v>
      </c>
      <c r="G4" s="8" t="s">
        <v>5</v>
      </c>
      <c r="H4" s="9"/>
      <c r="I4" s="9"/>
      <c r="J4" s="9"/>
      <c r="K4" s="5"/>
      <c r="L4" s="5"/>
      <c r="M4" s="5"/>
    </row>
    <row r="5" customFormat="false" ht="12.75" hidden="false" customHeight="false" outlineLevel="0" collapsed="false">
      <c r="A5" s="5"/>
      <c r="B5" s="12" t="s">
        <v>6</v>
      </c>
      <c r="C5" s="7"/>
      <c r="D5" s="8" t="s">
        <v>7</v>
      </c>
      <c r="E5" s="8" t="s">
        <v>8</v>
      </c>
      <c r="F5" s="8" t="s">
        <v>9</v>
      </c>
      <c r="G5" s="8" t="s">
        <v>9</v>
      </c>
      <c r="H5" s="9"/>
      <c r="I5" s="9"/>
      <c r="J5" s="9"/>
      <c r="K5" s="5"/>
      <c r="L5" s="5"/>
      <c r="M5" s="5"/>
    </row>
    <row r="6" customFormat="false" ht="12.75" hidden="false" customHeight="false" outlineLevel="0" collapsed="false">
      <c r="A6" s="5"/>
      <c r="B6" s="6" t="s">
        <v>10</v>
      </c>
      <c r="C6" s="7" t="s">
        <v>11</v>
      </c>
      <c r="D6" s="8" t="n">
        <f aca="false">F6/7.231</f>
        <v>1.97890194993777</v>
      </c>
      <c r="E6" s="8" t="n">
        <v>19.4</v>
      </c>
      <c r="F6" s="8" t="n">
        <f aca="false">E6*0.7376</f>
        <v>14.30944</v>
      </c>
      <c r="G6" s="8" t="n">
        <f aca="false">F6*12</f>
        <v>171.71328</v>
      </c>
      <c r="H6" s="9"/>
      <c r="I6" s="9"/>
      <c r="J6" s="9"/>
      <c r="K6" s="5"/>
      <c r="L6" s="5"/>
      <c r="M6" s="5"/>
    </row>
    <row r="7" customFormat="false" ht="12.75" hidden="false" customHeight="false" outlineLevel="0" collapsed="false">
      <c r="A7" s="5"/>
      <c r="B7" s="6" t="s">
        <v>12</v>
      </c>
      <c r="C7" s="7" t="s">
        <v>13</v>
      </c>
      <c r="D7" s="8" t="n">
        <f aca="false">F7/7.231</f>
        <v>1.97890194993777</v>
      </c>
      <c r="E7" s="8" t="n">
        <v>19.4</v>
      </c>
      <c r="F7" s="8" t="n">
        <f aca="false">E7*0.7376</f>
        <v>14.30944</v>
      </c>
      <c r="G7" s="8" t="n">
        <f aca="false">F7*12</f>
        <v>171.71328</v>
      </c>
      <c r="H7" s="9"/>
      <c r="I7" s="9"/>
      <c r="J7" s="9"/>
      <c r="K7" s="5"/>
      <c r="L7" s="5"/>
      <c r="M7" s="5"/>
    </row>
    <row r="8" customFormat="false" ht="12.75" hidden="false" customHeight="false" outlineLevel="0" collapsed="false">
      <c r="A8" s="5"/>
      <c r="B8" s="6" t="s">
        <v>14</v>
      </c>
      <c r="C8" s="7" t="s">
        <v>15</v>
      </c>
      <c r="D8" s="8" t="n">
        <f aca="false">F8/7.231</f>
        <v>1.66268565896833</v>
      </c>
      <c r="E8" s="8" t="n">
        <v>16.3</v>
      </c>
      <c r="F8" s="8" t="n">
        <f aca="false">E8*0.7376</f>
        <v>12.02288</v>
      </c>
      <c r="G8" s="8" t="n">
        <f aca="false">F8*12</f>
        <v>144.27456</v>
      </c>
      <c r="H8" s="9"/>
      <c r="I8" s="9"/>
      <c r="J8" s="9"/>
      <c r="K8" s="5"/>
      <c r="L8" s="5"/>
      <c r="M8" s="5"/>
    </row>
    <row r="9" customFormat="false" ht="12.75" hidden="false" customHeight="false" outlineLevel="0" collapsed="false">
      <c r="A9" s="5"/>
      <c r="B9" s="6"/>
      <c r="C9" s="7"/>
      <c r="D9" s="8"/>
      <c r="E9" s="8"/>
      <c r="F9" s="8"/>
      <c r="G9" s="8"/>
      <c r="H9" s="9"/>
      <c r="I9" s="5" t="s">
        <v>16</v>
      </c>
      <c r="J9" s="5"/>
      <c r="K9" s="9"/>
      <c r="L9" s="5"/>
      <c r="M9" s="5"/>
    </row>
    <row r="10" customFormat="false" ht="12.75" hidden="false" customHeight="false" outlineLevel="0" collapsed="false">
      <c r="A10" s="5"/>
      <c r="B10" s="12" t="s">
        <v>17</v>
      </c>
      <c r="C10" s="7"/>
      <c r="D10" s="8" t="s">
        <v>18</v>
      </c>
      <c r="E10" s="8" t="s">
        <v>19</v>
      </c>
      <c r="F10" s="8" t="s">
        <v>9</v>
      </c>
      <c r="G10" s="8"/>
      <c r="H10" s="9"/>
      <c r="I10" s="13" t="n">
        <f aca="false">I28*2.205</f>
        <v>198.45</v>
      </c>
      <c r="J10" s="5"/>
      <c r="K10" s="9"/>
      <c r="L10" s="5"/>
      <c r="M10" s="5"/>
    </row>
    <row r="11" customFormat="false" ht="12.75" hidden="false" customHeight="false" outlineLevel="0" collapsed="false">
      <c r="A11" s="5"/>
      <c r="B11" s="6" t="s">
        <v>20</v>
      </c>
      <c r="C11" s="7" t="s">
        <v>21</v>
      </c>
      <c r="D11" s="8" t="n">
        <f aca="false">E11*0.102</f>
        <v>212.16</v>
      </c>
      <c r="E11" s="8" t="n">
        <v>2080</v>
      </c>
      <c r="F11" s="8" t="n">
        <f aca="false">E11*0.2248</f>
        <v>467.584</v>
      </c>
      <c r="G11" s="8"/>
      <c r="H11" s="9"/>
      <c r="I11" s="13" t="n">
        <f aca="false">J28/4.448</f>
        <v>0</v>
      </c>
      <c r="J11" s="5"/>
      <c r="K11" s="9"/>
      <c r="L11" s="5"/>
      <c r="M11" s="5"/>
    </row>
    <row r="12" customFormat="false" ht="12.75" hidden="false" customHeight="false" outlineLevel="0" collapsed="false">
      <c r="A12" s="5"/>
      <c r="B12" s="6" t="s">
        <v>22</v>
      </c>
      <c r="C12" s="7" t="s">
        <v>23</v>
      </c>
      <c r="D12" s="8" t="n">
        <f aca="false">E12*0.102</f>
        <v>426.36</v>
      </c>
      <c r="E12" s="8" t="n">
        <v>4180</v>
      </c>
      <c r="F12" s="8" t="n">
        <f aca="false">E12*0.2248</f>
        <v>939.664</v>
      </c>
      <c r="G12" s="8"/>
      <c r="H12" s="9"/>
      <c r="I12" s="13" t="n">
        <f aca="false">K28</f>
        <v>0</v>
      </c>
      <c r="J12" s="5"/>
      <c r="K12" s="9"/>
      <c r="L12" s="5"/>
      <c r="M12" s="5"/>
    </row>
    <row r="13" customFormat="false" ht="12.75" hidden="false" customHeight="false" outlineLevel="0" collapsed="false">
      <c r="A13" s="5"/>
      <c r="B13" s="6" t="s">
        <v>24</v>
      </c>
      <c r="C13" s="7" t="s">
        <v>25</v>
      </c>
      <c r="D13" s="8" t="n">
        <f aca="false">E13*0.102</f>
        <v>186.7008</v>
      </c>
      <c r="E13" s="8" t="n">
        <f aca="false">0.88*E11</f>
        <v>1830.4</v>
      </c>
      <c r="F13" s="8" t="n">
        <f aca="false">E13*0.2248</f>
        <v>411.47392</v>
      </c>
      <c r="G13" s="8"/>
      <c r="H13" s="9"/>
      <c r="I13" s="13" t="n">
        <f aca="false">SUM(I10:I12)</f>
        <v>198.45</v>
      </c>
      <c r="J13" s="5"/>
      <c r="K13" s="9"/>
      <c r="L13" s="5"/>
      <c r="M13" s="5"/>
    </row>
    <row r="14" customFormat="false" ht="12.75" hidden="false" customHeight="false" outlineLevel="0" collapsed="false">
      <c r="A14" s="5"/>
      <c r="B14" s="6" t="s">
        <v>26</v>
      </c>
      <c r="C14" s="7" t="s">
        <v>27</v>
      </c>
      <c r="D14" s="8" t="n">
        <f aca="false">E14*0.102</f>
        <v>358.1424</v>
      </c>
      <c r="E14" s="8" t="n">
        <f aca="false">E12*0.84</f>
        <v>3511.2</v>
      </c>
      <c r="F14" s="8" t="n">
        <f aca="false">E14*0.2248</f>
        <v>789.31776</v>
      </c>
      <c r="G14" s="8"/>
      <c r="H14" s="9"/>
      <c r="I14" s="5"/>
      <c r="J14" s="5"/>
      <c r="K14" s="9"/>
      <c r="L14" s="5"/>
      <c r="M14" s="5"/>
    </row>
    <row r="15" customFormat="false" ht="12.75" hidden="false" customHeight="false" outlineLevel="0" collapsed="false">
      <c r="A15" s="5"/>
      <c r="B15" s="6"/>
      <c r="C15" s="7"/>
      <c r="D15" s="8"/>
      <c r="E15" s="8"/>
      <c r="F15" s="8"/>
      <c r="G15" s="8"/>
      <c r="H15" s="9"/>
      <c r="I15" s="14" t="s">
        <v>28</v>
      </c>
      <c r="J15" s="5"/>
      <c r="K15" s="15" t="s">
        <v>29</v>
      </c>
      <c r="L15" s="5"/>
      <c r="M15" s="5"/>
    </row>
    <row r="16" customFormat="false" ht="12.75" hidden="false" customHeight="false" outlineLevel="0" collapsed="false">
      <c r="A16" s="5"/>
      <c r="B16" s="12" t="s">
        <v>30</v>
      </c>
      <c r="C16" s="7"/>
      <c r="D16" s="8" t="s">
        <v>18</v>
      </c>
      <c r="E16" s="8" t="s">
        <v>19</v>
      </c>
      <c r="F16" s="8" t="s">
        <v>9</v>
      </c>
      <c r="G16" s="8"/>
      <c r="H16" s="9"/>
      <c r="I16" s="16" t="n">
        <f aca="false">I32/0.0254</f>
        <v>0</v>
      </c>
      <c r="J16" s="5"/>
      <c r="K16" s="16" t="n">
        <f aca="false">I33/0.0254</f>
        <v>0</v>
      </c>
      <c r="L16" s="5"/>
      <c r="M16" s="5"/>
    </row>
    <row r="17" customFormat="false" ht="12.75" hidden="false" customHeight="false" outlineLevel="0" collapsed="false">
      <c r="A17" s="5"/>
      <c r="B17" s="6" t="s">
        <v>31</v>
      </c>
      <c r="C17" s="7" t="s">
        <v>32</v>
      </c>
      <c r="D17" s="8" t="n">
        <f aca="false">F17/2.205</f>
        <v>90</v>
      </c>
      <c r="E17" s="8" t="n">
        <f aca="false">F17*4.448</f>
        <v>882.7056</v>
      </c>
      <c r="F17" s="8" t="n">
        <f aca="false">I13</f>
        <v>198.45</v>
      </c>
      <c r="G17" s="8"/>
      <c r="H17" s="9"/>
      <c r="I17" s="16" t="n">
        <f aca="false">J32/25.4</f>
        <v>0</v>
      </c>
      <c r="J17" s="5"/>
      <c r="K17" s="16" t="n">
        <f aca="false">J33/25.4</f>
        <v>0</v>
      </c>
      <c r="L17" s="5"/>
      <c r="M17" s="5"/>
    </row>
    <row r="18" customFormat="false" ht="12.75" hidden="false" customHeight="false" outlineLevel="0" collapsed="false">
      <c r="A18" s="5"/>
      <c r="B18" s="6"/>
      <c r="C18" s="7"/>
      <c r="D18" s="8"/>
      <c r="E18" s="8"/>
      <c r="F18" s="8"/>
      <c r="G18" s="8"/>
      <c r="H18" s="9"/>
      <c r="I18" s="16" t="n">
        <f aca="false">K32</f>
        <v>0</v>
      </c>
      <c r="J18" s="5"/>
      <c r="K18" s="16" t="n">
        <f aca="false">K33</f>
        <v>0</v>
      </c>
      <c r="L18" s="5"/>
      <c r="M18" s="5"/>
    </row>
    <row r="19" customFormat="false" ht="12.75" hidden="false" customHeight="false" outlineLevel="0" collapsed="false">
      <c r="A19" s="5"/>
      <c r="B19" s="12" t="s">
        <v>33</v>
      </c>
      <c r="C19" s="7"/>
      <c r="D19" s="8"/>
      <c r="E19" s="8" t="s">
        <v>34</v>
      </c>
      <c r="F19" s="8" t="s">
        <v>35</v>
      </c>
      <c r="G19" s="8"/>
      <c r="H19" s="9"/>
      <c r="I19" s="16" t="n">
        <f aca="false">SUM(I16:I18)</f>
        <v>0</v>
      </c>
      <c r="J19" s="5"/>
      <c r="K19" s="16" t="n">
        <f aca="false">SUM(K16:K18)</f>
        <v>0</v>
      </c>
      <c r="L19" s="5"/>
      <c r="M19" s="5"/>
    </row>
    <row r="20" customFormat="false" ht="12.75" hidden="false" customHeight="false" outlineLevel="0" collapsed="false">
      <c r="A20" s="5"/>
      <c r="B20" s="6" t="s">
        <v>36</v>
      </c>
      <c r="C20" s="7" t="s">
        <v>37</v>
      </c>
      <c r="D20" s="8"/>
      <c r="E20" s="8" t="n">
        <v>83.552</v>
      </c>
      <c r="F20" s="8" t="n">
        <f aca="false">E20/25.4</f>
        <v>3.28944881889764</v>
      </c>
      <c r="G20" s="8"/>
      <c r="H20" s="9"/>
      <c r="I20" s="9"/>
      <c r="J20" s="9"/>
      <c r="K20" s="5"/>
      <c r="L20" s="5"/>
      <c r="M20" s="5"/>
    </row>
    <row r="21" customFormat="false" ht="12.75" hidden="false" customHeight="false" outlineLevel="0" collapsed="false">
      <c r="A21" s="5"/>
      <c r="B21" s="6" t="s">
        <v>38</v>
      </c>
      <c r="C21" s="7" t="s">
        <v>39</v>
      </c>
      <c r="D21" s="8"/>
      <c r="E21" s="8" t="n">
        <v>55.5384</v>
      </c>
      <c r="F21" s="8" t="n">
        <f aca="false">E21/25.4</f>
        <v>2.18655118110236</v>
      </c>
      <c r="G21" s="8"/>
      <c r="H21" s="9"/>
      <c r="I21" s="9"/>
      <c r="J21" s="9"/>
      <c r="K21" s="5"/>
      <c r="L21" s="5"/>
      <c r="M21" s="5"/>
    </row>
    <row r="22" customFormat="false" ht="12.75" hidden="false" customHeight="false" outlineLevel="0" collapsed="false">
      <c r="A22" s="5"/>
      <c r="B22" s="6" t="s">
        <v>40</v>
      </c>
      <c r="C22" s="7" t="s">
        <v>41</v>
      </c>
      <c r="D22" s="8"/>
      <c r="E22" s="8" t="n">
        <f aca="false">F22*25.4</f>
        <v>0</v>
      </c>
      <c r="F22" s="8" t="n">
        <f aca="false">I19</f>
        <v>0</v>
      </c>
      <c r="G22" s="8"/>
      <c r="H22" s="9"/>
      <c r="I22" s="9"/>
      <c r="J22" s="9"/>
      <c r="K22" s="5"/>
      <c r="L22" s="5"/>
      <c r="M22" s="5"/>
    </row>
    <row r="23" customFormat="false" ht="12.75" hidden="false" customHeight="false" outlineLevel="0" collapsed="false">
      <c r="A23" s="5"/>
      <c r="B23" s="6"/>
      <c r="C23" s="7"/>
      <c r="D23" s="8"/>
      <c r="E23" s="8"/>
      <c r="F23" s="8"/>
      <c r="G23" s="8"/>
      <c r="H23" s="9"/>
      <c r="I23" s="9"/>
      <c r="J23" s="9"/>
      <c r="K23" s="5"/>
      <c r="L23" s="5"/>
      <c r="M23" s="5"/>
    </row>
    <row r="24" customFormat="false" ht="12.75" hidden="false" customHeight="false" outlineLevel="0" collapsed="false">
      <c r="A24" s="5"/>
      <c r="B24" s="6"/>
      <c r="C24" s="7"/>
      <c r="D24" s="8"/>
      <c r="E24" s="8"/>
      <c r="F24" s="8"/>
      <c r="G24" s="8"/>
      <c r="H24" s="9"/>
      <c r="I24" s="9"/>
      <c r="J24" s="9"/>
      <c r="K24" s="5"/>
      <c r="L24" s="5"/>
      <c r="M24" s="5"/>
    </row>
    <row r="25" customFormat="false" ht="12.75" hidden="false" customHeight="false" outlineLevel="0" collapsed="false">
      <c r="A25" s="5"/>
      <c r="B25" s="6"/>
      <c r="C25" s="7"/>
      <c r="D25" s="8"/>
      <c r="E25" s="8"/>
      <c r="F25" s="8"/>
      <c r="G25" s="8"/>
      <c r="H25" s="9"/>
      <c r="I25" s="9"/>
      <c r="J25" s="9"/>
      <c r="K25" s="5"/>
      <c r="L25" s="5"/>
      <c r="M25" s="5"/>
    </row>
    <row r="26" customFormat="false" ht="12.75" hidden="false" customHeight="false" outlineLevel="0" collapsed="false">
      <c r="A26" s="5"/>
      <c r="B26" s="6" t="s">
        <v>42</v>
      </c>
      <c r="C26" s="7" t="s">
        <v>43</v>
      </c>
      <c r="D26" s="8"/>
      <c r="E26" s="8" t="n">
        <f aca="false">F26*25.4</f>
        <v>0</v>
      </c>
      <c r="F26" s="8" t="n">
        <f aca="false">K19</f>
        <v>0</v>
      </c>
      <c r="G26" s="8"/>
      <c r="H26" s="9"/>
      <c r="I26" s="9"/>
      <c r="J26" s="9"/>
      <c r="K26" s="5"/>
      <c r="L26" s="5"/>
      <c r="M26" s="5"/>
    </row>
    <row r="27" customFormat="false" ht="12.75" hidden="false" customHeight="false" outlineLevel="0" collapsed="false">
      <c r="A27" s="5"/>
      <c r="B27" s="6"/>
      <c r="C27" s="7"/>
      <c r="D27" s="8"/>
      <c r="E27" s="8"/>
      <c r="F27" s="8"/>
      <c r="G27" s="8"/>
      <c r="H27" s="17"/>
      <c r="I27" s="13" t="s">
        <v>18</v>
      </c>
      <c r="J27" s="13" t="s">
        <v>19</v>
      </c>
      <c r="K27" s="13" t="s">
        <v>9</v>
      </c>
      <c r="L27" s="13"/>
      <c r="M27" s="5"/>
    </row>
    <row r="28" customFormat="false" ht="12.75" hidden="false" customHeight="false" outlineLevel="0" collapsed="false">
      <c r="A28" s="5"/>
      <c r="D28" s="18" t="s">
        <v>44</v>
      </c>
      <c r="E28" s="18" t="s">
        <v>8</v>
      </c>
      <c r="F28" s="18" t="s">
        <v>35</v>
      </c>
      <c r="G28" s="19"/>
      <c r="H28" s="20" t="s">
        <v>32</v>
      </c>
      <c r="I28" s="21" t="n">
        <v>90</v>
      </c>
      <c r="J28" s="21" t="n">
        <v>0</v>
      </c>
      <c r="K28" s="21" t="n">
        <v>0</v>
      </c>
      <c r="L28" s="22" t="s">
        <v>45</v>
      </c>
      <c r="M28" s="5"/>
    </row>
    <row r="29" customFormat="false" ht="12.75" hidden="false" customHeight="false" outlineLevel="0" collapsed="false">
      <c r="A29" s="5"/>
      <c r="B29" s="6"/>
      <c r="C29" s="7"/>
      <c r="D29" s="23" t="n">
        <f aca="false">ABS(50*((E$11/E44)^3))</f>
        <v>41868.9758442165</v>
      </c>
      <c r="E29" s="23" t="n">
        <f aca="false">D29*1000</f>
        <v>41868975.8442165</v>
      </c>
      <c r="F29" s="23" t="n">
        <f aca="false">E29*39.37</f>
        <v>1648381578.9868</v>
      </c>
      <c r="G29" s="24" t="str">
        <f aca="false">"Life = 50(C/"&amp;C44&amp;")^3"</f>
        <v>Life = 50(C/P1)^3</v>
      </c>
      <c r="H29" s="17"/>
      <c r="I29" s="17" t="s">
        <v>46</v>
      </c>
      <c r="J29" s="17" t="s">
        <v>47</v>
      </c>
      <c r="K29" s="17" t="s">
        <v>48</v>
      </c>
      <c r="L29" s="14"/>
      <c r="M29" s="5"/>
    </row>
    <row r="30" customFormat="false" ht="12.75" hidden="false" customHeight="false" outlineLevel="0" collapsed="false">
      <c r="A30" s="5"/>
      <c r="B30" s="6"/>
      <c r="C30" s="7"/>
      <c r="D30" s="23" t="n">
        <f aca="false">ABS(50*((E$11/E45)^3))</f>
        <v>41868.9758442165</v>
      </c>
      <c r="E30" s="23" t="n">
        <f aca="false">D30*1000</f>
        <v>41868975.8442165</v>
      </c>
      <c r="F30" s="23" t="n">
        <f aca="false">E30*39.37</f>
        <v>1648381578.9868</v>
      </c>
      <c r="G30" s="24" t="str">
        <f aca="false">"Life = 50(C/"&amp;C45&amp;")^3"</f>
        <v>Life = 50(C/P2)^3</v>
      </c>
      <c r="H30" s="5"/>
      <c r="I30" s="9"/>
      <c r="J30" s="9"/>
      <c r="K30" s="17"/>
      <c r="L30" s="17"/>
      <c r="M30" s="5"/>
    </row>
    <row r="31" customFormat="false" ht="12.75" hidden="false" customHeight="false" outlineLevel="0" collapsed="false">
      <c r="A31" s="5"/>
      <c r="B31" s="6"/>
      <c r="C31" s="7"/>
      <c r="D31" s="23" t="n">
        <f aca="false">ABS(50*((E$11/E46)^3))</f>
        <v>41868.9758442165</v>
      </c>
      <c r="E31" s="23" t="n">
        <f aca="false">D31*1000</f>
        <v>41868975.8442165</v>
      </c>
      <c r="F31" s="23" t="n">
        <f aca="false">E31*39.37</f>
        <v>1648381578.9868</v>
      </c>
      <c r="G31" s="24" t="str">
        <f aca="false">"Life = 50(C/"&amp;C46&amp;")^3"</f>
        <v>Life = 50(C/P3)^3</v>
      </c>
      <c r="H31" s="17"/>
      <c r="I31" s="17" t="s">
        <v>7</v>
      </c>
      <c r="J31" s="13" t="s">
        <v>34</v>
      </c>
      <c r="K31" s="13" t="s">
        <v>35</v>
      </c>
      <c r="L31" s="14"/>
      <c r="M31" s="5"/>
    </row>
    <row r="32" customFormat="false" ht="12.75" hidden="false" customHeight="false" outlineLevel="0" collapsed="false">
      <c r="A32" s="5"/>
      <c r="D32" s="18" t="n">
        <f aca="false">ABS(50*((E$11/E47)^3))</f>
        <v>41868.9758442165</v>
      </c>
      <c r="E32" s="18" t="n">
        <f aca="false">D32*1000</f>
        <v>41868975.8442165</v>
      </c>
      <c r="F32" s="18" t="n">
        <f aca="false">E32*39.37</f>
        <v>1648381578.9868</v>
      </c>
      <c r="G32" s="25" t="str">
        <f aca="false">"Life = 50(C/"&amp;C47&amp;")^3"</f>
        <v>Life = 50(C/P4)^3</v>
      </c>
      <c r="H32" s="20" t="s">
        <v>41</v>
      </c>
      <c r="I32" s="21" t="n">
        <v>0</v>
      </c>
      <c r="J32" s="21" t="n">
        <v>0</v>
      </c>
      <c r="K32" s="21" t="n">
        <v>0</v>
      </c>
      <c r="L32" s="26" t="s">
        <v>49</v>
      </c>
      <c r="M32" s="5"/>
    </row>
    <row r="33" customFormat="false" ht="12.75" hidden="false" customHeight="false" outlineLevel="0" collapsed="false">
      <c r="A33" s="5"/>
      <c r="D33" s="4"/>
      <c r="E33" s="4"/>
      <c r="F33" s="4"/>
      <c r="G33" s="0"/>
      <c r="H33" s="20" t="s">
        <v>43</v>
      </c>
      <c r="I33" s="21" t="n">
        <v>0</v>
      </c>
      <c r="J33" s="21" t="n">
        <v>0</v>
      </c>
      <c r="K33" s="21" t="n">
        <v>0</v>
      </c>
      <c r="L33" s="26" t="s">
        <v>49</v>
      </c>
      <c r="M33" s="5"/>
    </row>
    <row r="34" customFormat="false" ht="12.75" hidden="false" customHeight="false" outlineLevel="0" collapsed="false">
      <c r="A34" s="5"/>
      <c r="B34" s="6"/>
      <c r="C34" s="7"/>
      <c r="D34" s="27"/>
      <c r="E34" s="27"/>
      <c r="F34" s="27" t="n">
        <v>4</v>
      </c>
      <c r="G34" s="28" t="s">
        <v>50</v>
      </c>
      <c r="H34" s="29"/>
      <c r="I34" s="30"/>
      <c r="J34" s="30"/>
      <c r="K34" s="30"/>
      <c r="L34" s="25"/>
      <c r="M34" s="5"/>
    </row>
    <row r="35" customFormat="false" ht="13.5" hidden="false" customHeight="false" outlineLevel="0" collapsed="false">
      <c r="A35" s="5"/>
      <c r="B35" s="6"/>
      <c r="C35" s="7"/>
      <c r="D35" s="27"/>
      <c r="E35" s="27"/>
      <c r="F35" s="27"/>
      <c r="G35" s="28"/>
      <c r="H35" s="29"/>
      <c r="I35" s="31" t="n">
        <f aca="false">IF($D$36&gt;1000000000,"&gt;1,000,000,000",D36)</f>
        <v>10467.2439610541</v>
      </c>
      <c r="J35" s="31" t="n">
        <f aca="false">IF($E$36&gt;1000000000,"&gt;1,000,000,000",E36)</f>
        <v>10467243.9610541</v>
      </c>
      <c r="K35" s="31" t="n">
        <f aca="false">IF($F$36&gt;1000000000,"&gt;1,000,000,000",F36)</f>
        <v>412095394.746701</v>
      </c>
      <c r="L35" s="32" t="s">
        <v>51</v>
      </c>
      <c r="M35" s="5"/>
    </row>
    <row r="36" customFormat="false" ht="15" hidden="false" customHeight="false" outlineLevel="0" collapsed="false">
      <c r="A36" s="5"/>
      <c r="B36" s="6"/>
      <c r="C36" s="7"/>
      <c r="D36" s="33" t="n">
        <f aca="false">((MIN(D28:D32))*(1/F34))</f>
        <v>10467.2439610541</v>
      </c>
      <c r="E36" s="33" t="n">
        <f aca="false">((MIN(E29:E32))*(1/F34))</f>
        <v>10467243.9610541</v>
      </c>
      <c r="F36" s="33" t="n">
        <f aca="false">((MIN(F29:F32))*(1/F34))</f>
        <v>412095394.746701</v>
      </c>
      <c r="G36" s="34" t="s">
        <v>52</v>
      </c>
      <c r="H36" s="5"/>
      <c r="I36" s="35" t="s">
        <v>44</v>
      </c>
      <c r="J36" s="35" t="s">
        <v>7</v>
      </c>
      <c r="K36" s="35" t="s">
        <v>35</v>
      </c>
      <c r="L36" s="32" t="s">
        <v>53</v>
      </c>
      <c r="M36" s="5"/>
    </row>
    <row r="37" customFormat="false" ht="15.75" hidden="false" customHeight="false" outlineLevel="0" collapsed="false">
      <c r="A37" s="5"/>
      <c r="B37" s="6"/>
      <c r="C37" s="7"/>
      <c r="D37" s="36" t="s">
        <v>44</v>
      </c>
      <c r="E37" s="37" t="s">
        <v>8</v>
      </c>
      <c r="F37" s="38" t="s">
        <v>35</v>
      </c>
      <c r="G37" s="28" t="s">
        <v>54</v>
      </c>
      <c r="H37" s="5"/>
      <c r="I37" s="39" t="str">
        <f aca="false">D38</f>
        <v>Acceptable Loading and Moment Arm</v>
      </c>
      <c r="J37" s="39"/>
      <c r="K37" s="39"/>
      <c r="L37" s="17"/>
      <c r="M37" s="5"/>
    </row>
    <row r="38" customFormat="false" ht="15" hidden="false" customHeight="false" outlineLevel="0" collapsed="false">
      <c r="A38" s="5"/>
      <c r="B38" s="6"/>
      <c r="C38" s="7"/>
      <c r="D38" s="40" t="str">
        <f aca="false">IF($F$54&gt;(1/$F$55),"Too Much Load or Moment Load","Acceptable Loading and Moment Arm")</f>
        <v>Acceptable Loading and Moment Arm</v>
      </c>
      <c r="E38" s="40"/>
      <c r="F38" s="40"/>
      <c r="G38" s="28"/>
      <c r="H38" s="5"/>
      <c r="I38" s="41" t="str">
        <f aca="false">D39</f>
        <v> </v>
      </c>
      <c r="J38" s="41"/>
      <c r="K38" s="41"/>
      <c r="L38" s="17"/>
      <c r="M38" s="5"/>
    </row>
    <row r="39" customFormat="false" ht="15" hidden="false" customHeight="false" outlineLevel="0" collapsed="false">
      <c r="A39" s="5"/>
      <c r="B39" s="6"/>
      <c r="C39" s="7"/>
      <c r="D39" s="42" t="str">
        <f aca="false">IF($F$54&gt;(1/$F$55),"Reduce Load or Moment Arm"," ")</f>
        <v> </v>
      </c>
      <c r="E39" s="42"/>
      <c r="F39" s="42"/>
      <c r="G39" s="8"/>
      <c r="H39" s="5"/>
      <c r="I39" s="41" t="str">
        <f aca="false">D40</f>
        <v> </v>
      </c>
      <c r="J39" s="41"/>
      <c r="K39" s="41"/>
      <c r="L39" s="17"/>
      <c r="M39" s="5"/>
    </row>
    <row r="40" customFormat="false" ht="15" hidden="false" customHeight="false" outlineLevel="0" collapsed="false">
      <c r="A40" s="5"/>
      <c r="B40" s="6"/>
      <c r="C40" s="7"/>
      <c r="D40" s="42" t="str">
        <f aca="false">IF($F$54&gt;(1/$F$55),"or Use Larger Stage"," ")</f>
        <v> </v>
      </c>
      <c r="E40" s="42"/>
      <c r="F40" s="42"/>
      <c r="G40" s="8"/>
      <c r="H40" s="5"/>
      <c r="I40" s="9"/>
      <c r="J40" s="9"/>
      <c r="K40" s="5"/>
      <c r="L40" s="5"/>
      <c r="M40" s="5"/>
    </row>
    <row r="41" customFormat="false" ht="12.75" hidden="false" customHeight="false" outlineLevel="0" collapsed="false">
      <c r="F41" s="13"/>
      <c r="G41" s="13"/>
      <c r="H41" s="0"/>
    </row>
    <row r="42" customFormat="false" ht="12.75" hidden="false" customHeight="false" outlineLevel="0" collapsed="false">
      <c r="B42" s="1" t="s">
        <v>55</v>
      </c>
      <c r="H42" s="0"/>
    </row>
    <row r="43" customFormat="false" ht="12.75" hidden="false" customHeight="false" outlineLevel="0" collapsed="false">
      <c r="B43" s="43" t="s">
        <v>56</v>
      </c>
      <c r="D43" s="3" t="s">
        <v>18</v>
      </c>
      <c r="E43" s="3" t="s">
        <v>19</v>
      </c>
      <c r="F43" s="3" t="s">
        <v>9</v>
      </c>
    </row>
    <row r="44" customFormat="false" ht="12.75" hidden="false" customHeight="false" outlineLevel="0" collapsed="false">
      <c r="B44" s="1" t="s">
        <v>57</v>
      </c>
      <c r="C44" s="2" t="s">
        <v>58</v>
      </c>
      <c r="D44" s="3" t="n">
        <f aca="false">F44/2.205</f>
        <v>22.5</v>
      </c>
      <c r="E44" s="13" t="n">
        <f aca="false">F44*4.448</f>
        <v>220.6764</v>
      </c>
      <c r="F44" s="3" t="n">
        <f aca="false">($F$17/4)-(($F$17/2)*($F$22/$F$20))+(($F$17/2)*($F$26/$F$21))</f>
        <v>49.6125</v>
      </c>
      <c r="G44" s="44" t="s">
        <v>59</v>
      </c>
    </row>
    <row r="45" customFormat="false" ht="12.75" hidden="false" customHeight="false" outlineLevel="0" collapsed="false">
      <c r="B45" s="1" t="s">
        <v>60</v>
      </c>
      <c r="C45" s="2" t="s">
        <v>61</v>
      </c>
      <c r="D45" s="3" t="n">
        <f aca="false">F45/2.205</f>
        <v>22.5</v>
      </c>
      <c r="E45" s="13" t="n">
        <f aca="false">F45*4.448</f>
        <v>220.6764</v>
      </c>
      <c r="F45" s="3" t="n">
        <f aca="false">($F$17/4)+(($F$17/2)*($F$22/$F$20))+(($F$17/2)*($F$26/$F$21))</f>
        <v>49.6125</v>
      </c>
      <c r="G45" s="44" t="s">
        <v>62</v>
      </c>
    </row>
    <row r="46" customFormat="false" ht="12.75" hidden="false" customHeight="false" outlineLevel="0" collapsed="false">
      <c r="B46" s="1" t="s">
        <v>63</v>
      </c>
      <c r="C46" s="2" t="s">
        <v>64</v>
      </c>
      <c r="D46" s="3" t="n">
        <f aca="false">F46/2.205</f>
        <v>22.5</v>
      </c>
      <c r="E46" s="13" t="n">
        <f aca="false">F46*4.448</f>
        <v>220.6764</v>
      </c>
      <c r="F46" s="3" t="n">
        <f aca="false">($F$17/4)-(($F$17/2)*($F$22/$F$20))-(($F$17/2)*($F$26/$F$21))</f>
        <v>49.6125</v>
      </c>
      <c r="G46" s="44" t="s">
        <v>65</v>
      </c>
    </row>
    <row r="47" customFormat="false" ht="12.75" hidden="false" customHeight="false" outlineLevel="0" collapsed="false">
      <c r="B47" s="1" t="s">
        <v>66</v>
      </c>
      <c r="C47" s="2" t="s">
        <v>67</v>
      </c>
      <c r="D47" s="3" t="n">
        <f aca="false">F47/2.205</f>
        <v>22.5</v>
      </c>
      <c r="E47" s="13" t="n">
        <f aca="false">F47*4.448</f>
        <v>220.6764</v>
      </c>
      <c r="F47" s="3" t="n">
        <f aca="false">($F$17/4)+(($F$17/2)*($F$22/$F$20))-(($F$17/2)*($F$26/$F$21))</f>
        <v>49.6125</v>
      </c>
      <c r="G47" s="44" t="s">
        <v>68</v>
      </c>
    </row>
    <row r="49" customFormat="false" ht="12.75" hidden="false" customHeight="false" outlineLevel="0" collapsed="false">
      <c r="B49" s="43" t="s">
        <v>69</v>
      </c>
      <c r="F49" s="3" t="s">
        <v>70</v>
      </c>
      <c r="G49" s="44" t="s">
        <v>71</v>
      </c>
      <c r="L49" s="5"/>
    </row>
    <row r="50" customFormat="false" ht="12.75" hidden="false" customHeight="false" outlineLevel="0" collapsed="false">
      <c r="B50" s="1" t="s">
        <v>72</v>
      </c>
      <c r="C50" s="2" t="s">
        <v>73</v>
      </c>
      <c r="F50" s="3" t="n">
        <f aca="false">ABS(F44/F$11)</f>
        <v>0.10610392998905</v>
      </c>
      <c r="L50" s="5"/>
    </row>
    <row r="51" customFormat="false" ht="12.75" hidden="false" customHeight="false" outlineLevel="0" collapsed="false">
      <c r="B51" s="1" t="s">
        <v>74</v>
      </c>
      <c r="C51" s="2" t="s">
        <v>75</v>
      </c>
      <c r="F51" s="3" t="n">
        <f aca="false">ABS(F45/F$11)</f>
        <v>0.10610392998905</v>
      </c>
    </row>
    <row r="52" customFormat="false" ht="12.75" hidden="false" customHeight="false" outlineLevel="0" collapsed="false">
      <c r="B52" s="1" t="s">
        <v>76</v>
      </c>
      <c r="C52" s="2" t="s">
        <v>77</v>
      </c>
      <c r="F52" s="3" t="n">
        <f aca="false">ABS(F46/F$11)</f>
        <v>0.10610392998905</v>
      </c>
    </row>
    <row r="53" customFormat="false" ht="12.75" hidden="false" customHeight="false" outlineLevel="0" collapsed="false">
      <c r="B53" s="1" t="s">
        <v>78</v>
      </c>
      <c r="C53" s="2" t="s">
        <v>79</v>
      </c>
      <c r="F53" s="3" t="n">
        <f aca="false">ABS(F47/F$11)</f>
        <v>0.10610392998905</v>
      </c>
    </row>
    <row r="54" customFormat="false" ht="12.75" hidden="false" customHeight="false" outlineLevel="0" collapsed="false">
      <c r="F54" s="3" t="n">
        <f aca="false">MAX(F50:F53)</f>
        <v>0.10610392998905</v>
      </c>
      <c r="G54" s="44" t="s">
        <v>80</v>
      </c>
    </row>
    <row r="55" customFormat="false" ht="12.75" hidden="false" customHeight="false" outlineLevel="0" collapsed="false">
      <c r="F55" s="3" t="n">
        <v>5.55</v>
      </c>
      <c r="G55" s="0" t="s">
        <v>50</v>
      </c>
    </row>
    <row r="57" customFormat="false" ht="12.75" hidden="false" customHeight="false" outlineLevel="0" collapsed="false">
      <c r="B57" s="43" t="s">
        <v>81</v>
      </c>
      <c r="F57" s="3" t="s">
        <v>70</v>
      </c>
      <c r="G57" s="44" t="s">
        <v>71</v>
      </c>
    </row>
    <row r="58" customFormat="false" ht="12.75" hidden="false" customHeight="false" outlineLevel="0" collapsed="false">
      <c r="B58" s="1" t="s">
        <v>72</v>
      </c>
      <c r="C58" s="2" t="s">
        <v>82</v>
      </c>
      <c r="F58" s="3" t="n">
        <f aca="false">ABS(F44/F$12)</f>
        <v>0.0527981278414412</v>
      </c>
    </row>
    <row r="59" customFormat="false" ht="12.75" hidden="false" customHeight="false" outlineLevel="0" collapsed="false">
      <c r="B59" s="1" t="s">
        <v>74</v>
      </c>
      <c r="C59" s="2" t="s">
        <v>83</v>
      </c>
      <c r="F59" s="3" t="n">
        <f aca="false">ABS(F45/F$12)</f>
        <v>0.0527981278414412</v>
      </c>
    </row>
    <row r="60" customFormat="false" ht="12.75" hidden="false" customHeight="false" outlineLevel="0" collapsed="false">
      <c r="B60" s="1" t="s">
        <v>76</v>
      </c>
      <c r="C60" s="2" t="s">
        <v>84</v>
      </c>
      <c r="F60" s="3" t="n">
        <f aca="false">ABS(F46/F$12)</f>
        <v>0.0527981278414412</v>
      </c>
    </row>
    <row r="61" customFormat="false" ht="12.75" hidden="false" customHeight="false" outlineLevel="0" collapsed="false">
      <c r="B61" s="1" t="s">
        <v>78</v>
      </c>
      <c r="C61" s="2" t="s">
        <v>85</v>
      </c>
      <c r="F61" s="3" t="n">
        <f aca="false">ABS(F47/F$12)</f>
        <v>0.0527981278414412</v>
      </c>
    </row>
  </sheetData>
  <sheetProtection sheet="true" password="b7d7" objects="true" scenarios="true"/>
  <mergeCells count="7">
    <mergeCell ref="H2:L2"/>
    <mergeCell ref="I37:K37"/>
    <mergeCell ref="D38:F38"/>
    <mergeCell ref="I38:K38"/>
    <mergeCell ref="D39:F39"/>
    <mergeCell ref="I39:K39"/>
    <mergeCell ref="D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1" width="53.85"/>
    <col collapsed="false" customWidth="true" hidden="true" outlineLevel="0" max="3" min="3" style="2" width="5.71"/>
    <col collapsed="false" customWidth="true" hidden="true" outlineLevel="0" max="4" min="4" style="3" width="15.56"/>
    <col collapsed="false" customWidth="true" hidden="true" outlineLevel="0" max="5" min="5" style="3" width="19.56"/>
    <col collapsed="false" customWidth="true" hidden="true" outlineLevel="0" max="6" min="6" style="3" width="22.28"/>
    <col collapsed="false" customWidth="true" hidden="true" outlineLevel="0" max="7" min="7" style="3" width="28.56"/>
    <col collapsed="false" customWidth="true" hidden="false" outlineLevel="0" max="8" min="8" style="4" width="3.42"/>
    <col collapsed="false" customWidth="true" hidden="false" outlineLevel="0" max="9" min="9" style="4" width="17.42"/>
    <col collapsed="false" customWidth="true" hidden="false" outlineLevel="0" max="10" min="10" style="45" width="18.14"/>
    <col collapsed="false" customWidth="true" hidden="false" outlineLevel="0" max="11" min="11" style="0" width="19.41"/>
    <col collapsed="false" customWidth="true" hidden="false" outlineLevel="0" max="12" min="12" style="0" width="17.42"/>
    <col collapsed="false" customWidth="true" hidden="false" outlineLevel="0" max="14" min="13" style="0" width="3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H2" s="46" t="s">
        <v>1</v>
      </c>
      <c r="I2" s="46"/>
      <c r="J2" s="46"/>
      <c r="K2" s="46"/>
      <c r="L2" s="46"/>
      <c r="M2" s="46"/>
    </row>
    <row r="3" customFormat="false" ht="18" hidden="false" customHeight="false" outlineLevel="0" collapsed="false">
      <c r="B3" s="47"/>
    </row>
    <row r="4" customFormat="false" ht="12.75" hidden="false" customHeight="false" outlineLevel="0" collapsed="false">
      <c r="B4" s="43" t="s">
        <v>6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2.75" hidden="false" customHeight="false" outlineLevel="0" collapsed="false">
      <c r="B5" s="43"/>
      <c r="D5" s="3" t="s">
        <v>7</v>
      </c>
      <c r="E5" s="3" t="s">
        <v>8</v>
      </c>
      <c r="F5" s="3" t="s">
        <v>9</v>
      </c>
      <c r="G5" s="3" t="s">
        <v>9</v>
      </c>
      <c r="I5" s="48"/>
      <c r="J5" s="49"/>
      <c r="K5" s="50"/>
      <c r="L5" s="50"/>
    </row>
    <row r="6" customFormat="false" ht="12.75" hidden="false" customHeight="false" outlineLevel="0" collapsed="false">
      <c r="B6" s="1" t="s">
        <v>10</v>
      </c>
      <c r="C6" s="2" t="s">
        <v>11</v>
      </c>
      <c r="D6" s="3" t="n">
        <f aca="false">F6/7.231</f>
        <v>1.97890194993777</v>
      </c>
      <c r="E6" s="3" t="n">
        <v>19.4</v>
      </c>
      <c r="F6" s="3" t="n">
        <f aca="false">E6*0.7376</f>
        <v>14.30944</v>
      </c>
      <c r="G6" s="3" t="n">
        <f aca="false">F6*12</f>
        <v>171.71328</v>
      </c>
      <c r="I6" s="51"/>
      <c r="J6" s="52"/>
      <c r="K6" s="53"/>
      <c r="L6" s="53"/>
    </row>
    <row r="7" customFormat="false" ht="12.75" hidden="false" customHeight="false" outlineLevel="0" collapsed="false">
      <c r="B7" s="1" t="s">
        <v>12</v>
      </c>
      <c r="C7" s="2" t="s">
        <v>13</v>
      </c>
      <c r="D7" s="3" t="n">
        <f aca="false">F7/7.231</f>
        <v>1.97890194993777</v>
      </c>
      <c r="E7" s="3" t="n">
        <v>19.4</v>
      </c>
      <c r="F7" s="3" t="n">
        <f aca="false">E7*0.7376</f>
        <v>14.30944</v>
      </c>
      <c r="G7" s="3" t="n">
        <f aca="false">F7*12</f>
        <v>171.71328</v>
      </c>
      <c r="I7" s="51"/>
      <c r="J7" s="52"/>
      <c r="K7" s="53"/>
      <c r="L7" s="53"/>
    </row>
    <row r="8" customFormat="false" ht="12.75" hidden="false" customHeight="false" outlineLevel="0" collapsed="false">
      <c r="B8" s="1" t="s">
        <v>14</v>
      </c>
      <c r="C8" s="2" t="s">
        <v>15</v>
      </c>
      <c r="D8" s="3" t="n">
        <f aca="false">F8/7.231</f>
        <v>1.66268565896833</v>
      </c>
      <c r="E8" s="3" t="n">
        <v>16.3</v>
      </c>
      <c r="F8" s="3" t="n">
        <f aca="false">E8*0.7376</f>
        <v>12.02288</v>
      </c>
      <c r="G8" s="3" t="n">
        <f aca="false">F8*12</f>
        <v>144.27456</v>
      </c>
      <c r="I8" s="51"/>
      <c r="J8" s="52"/>
      <c r="K8" s="53"/>
      <c r="L8" s="53"/>
    </row>
    <row r="9" customFormat="false" ht="12.75" hidden="false" customHeight="false" outlineLevel="0" collapsed="false">
      <c r="I9" s="51"/>
      <c r="J9" s="52"/>
      <c r="K9" s="53"/>
      <c r="L9" s="53"/>
    </row>
    <row r="10" customFormat="false" ht="12.75" hidden="false" customHeight="false" outlineLevel="0" collapsed="false">
      <c r="B10" s="43" t="s">
        <v>17</v>
      </c>
      <c r="D10" s="3" t="s">
        <v>18</v>
      </c>
      <c r="E10" s="3" t="s">
        <v>19</v>
      </c>
      <c r="F10" s="3" t="s">
        <v>9</v>
      </c>
      <c r="I10" s="51"/>
      <c r="J10" s="52"/>
      <c r="K10" s="53"/>
      <c r="L10" s="53"/>
    </row>
    <row r="11" customFormat="false" ht="12.75" hidden="false" customHeight="false" outlineLevel="0" collapsed="false">
      <c r="B11" s="1" t="s">
        <v>20</v>
      </c>
      <c r="C11" s="2" t="s">
        <v>21</v>
      </c>
      <c r="D11" s="3" t="n">
        <f aca="false">E11*0.102</f>
        <v>212.16</v>
      </c>
      <c r="E11" s="3" t="n">
        <v>2080</v>
      </c>
      <c r="F11" s="3" t="n">
        <f aca="false">E11*0.2248</f>
        <v>467.584</v>
      </c>
      <c r="I11" s="51"/>
      <c r="J11" s="52"/>
      <c r="K11" s="53"/>
      <c r="L11" s="53"/>
    </row>
    <row r="12" customFormat="false" ht="12.75" hidden="false" customHeight="false" outlineLevel="0" collapsed="false">
      <c r="B12" s="1" t="s">
        <v>22</v>
      </c>
      <c r="C12" s="2" t="s">
        <v>23</v>
      </c>
      <c r="D12" s="3" t="n">
        <f aca="false">E12*0.102</f>
        <v>426.36</v>
      </c>
      <c r="E12" s="3" t="n">
        <v>4180</v>
      </c>
      <c r="F12" s="3" t="n">
        <f aca="false">E12*0.2248</f>
        <v>939.664</v>
      </c>
      <c r="I12" s="51"/>
      <c r="J12" s="52"/>
      <c r="K12" s="53"/>
      <c r="L12" s="53"/>
    </row>
    <row r="13" customFormat="false" ht="12.75" hidden="false" customHeight="false" outlineLevel="0" collapsed="false">
      <c r="B13" s="1" t="s">
        <v>24</v>
      </c>
      <c r="C13" s="2" t="s">
        <v>25</v>
      </c>
      <c r="D13" s="3" t="n">
        <f aca="false">E13*0.102</f>
        <v>186.7008</v>
      </c>
      <c r="E13" s="3" t="n">
        <f aca="false">0.88*E11</f>
        <v>1830.4</v>
      </c>
      <c r="F13" s="3" t="n">
        <f aca="false">E13*0.2248</f>
        <v>411.47392</v>
      </c>
      <c r="I13" s="53" t="s">
        <v>16</v>
      </c>
      <c r="J13" s="53"/>
      <c r="K13" s="51"/>
      <c r="L13" s="53"/>
    </row>
    <row r="14" customFormat="false" ht="12.75" hidden="false" customHeight="false" outlineLevel="0" collapsed="false">
      <c r="B14" s="1" t="s">
        <v>26</v>
      </c>
      <c r="C14" s="2" t="s">
        <v>27</v>
      </c>
      <c r="D14" s="3" t="n">
        <f aca="false">E14*0.102</f>
        <v>358.1424</v>
      </c>
      <c r="E14" s="3" t="n">
        <f aca="false">E12*0.84</f>
        <v>3511.2</v>
      </c>
      <c r="F14" s="3" t="n">
        <f aca="false">E14*0.2248</f>
        <v>789.31776</v>
      </c>
      <c r="I14" s="54" t="n">
        <f aca="false">I28*2.205</f>
        <v>0</v>
      </c>
      <c r="J14" s="53"/>
      <c r="K14" s="51"/>
      <c r="L14" s="53"/>
    </row>
    <row r="15" customFormat="false" ht="12.75" hidden="false" customHeight="false" outlineLevel="0" collapsed="false">
      <c r="I15" s="54" t="n">
        <f aca="false">J28/4.448</f>
        <v>0</v>
      </c>
      <c r="J15" s="53"/>
      <c r="K15" s="51"/>
      <c r="L15" s="53"/>
    </row>
    <row r="16" customFormat="false" ht="12.75" hidden="false" customHeight="false" outlineLevel="0" collapsed="false">
      <c r="B16" s="43" t="s">
        <v>30</v>
      </c>
      <c r="D16" s="3" t="s">
        <v>18</v>
      </c>
      <c r="E16" s="3" t="s">
        <v>19</v>
      </c>
      <c r="F16" s="3" t="s">
        <v>9</v>
      </c>
      <c r="I16" s="54" t="n">
        <f aca="false">K28</f>
        <v>0</v>
      </c>
      <c r="J16" s="53"/>
      <c r="K16" s="51"/>
      <c r="L16" s="53"/>
    </row>
    <row r="17" customFormat="false" ht="12.75" hidden="false" customHeight="false" outlineLevel="0" collapsed="false">
      <c r="B17" s="1" t="s">
        <v>31</v>
      </c>
      <c r="C17" s="2" t="s">
        <v>32</v>
      </c>
      <c r="D17" s="3" t="n">
        <f aca="false">F17/2.205</f>
        <v>0</v>
      </c>
      <c r="E17" s="3" t="n">
        <f aca="false">F17*4.448</f>
        <v>0</v>
      </c>
      <c r="F17" s="13" t="n">
        <f aca="false">I17</f>
        <v>0</v>
      </c>
      <c r="G17" s="55"/>
      <c r="I17" s="56" t="n">
        <f aca="false">SUM(I14:I16)</f>
        <v>0</v>
      </c>
      <c r="J17" s="53"/>
      <c r="K17" s="51"/>
      <c r="L17" s="53"/>
    </row>
    <row r="18" customFormat="false" ht="12.75" hidden="false" customHeight="false" outlineLevel="0" collapsed="false">
      <c r="G18" s="13"/>
      <c r="I18" s="57"/>
      <c r="J18" s="53"/>
      <c r="K18" s="51"/>
      <c r="L18" s="53"/>
    </row>
    <row r="19" customFormat="false" ht="12.75" hidden="false" customHeight="false" outlineLevel="0" collapsed="false">
      <c r="B19" s="43" t="s">
        <v>33</v>
      </c>
      <c r="E19" s="3" t="s">
        <v>34</v>
      </c>
      <c r="F19" s="3" t="s">
        <v>35</v>
      </c>
      <c r="G19" s="13"/>
      <c r="I19" s="58" t="s">
        <v>29</v>
      </c>
      <c r="J19" s="53"/>
      <c r="K19" s="59" t="s">
        <v>86</v>
      </c>
      <c r="L19" s="53"/>
    </row>
    <row r="20" customFormat="false" ht="12.75" hidden="false" customHeight="false" outlineLevel="0" collapsed="false">
      <c r="B20" s="1" t="s">
        <v>36</v>
      </c>
      <c r="C20" s="2" t="s">
        <v>37</v>
      </c>
      <c r="E20" s="3" t="n">
        <v>83.552</v>
      </c>
      <c r="F20" s="3" t="n">
        <f aca="false">E20/25.4</f>
        <v>3.28944881889764</v>
      </c>
      <c r="G20" s="13"/>
      <c r="I20" s="60" t="n">
        <f aca="false">I32/0.0254</f>
        <v>0</v>
      </c>
      <c r="J20" s="53"/>
      <c r="K20" s="60" t="n">
        <f aca="false">I33/0.0254</f>
        <v>0</v>
      </c>
      <c r="L20" s="53"/>
    </row>
    <row r="21" customFormat="false" ht="12.75" hidden="false" customHeight="false" outlineLevel="0" collapsed="false">
      <c r="B21" s="1" t="s">
        <v>38</v>
      </c>
      <c r="C21" s="2" t="s">
        <v>39</v>
      </c>
      <c r="E21" s="3" t="n">
        <v>55.5384</v>
      </c>
      <c r="F21" s="3" t="n">
        <f aca="false">E21/25.4</f>
        <v>2.18655118110236</v>
      </c>
      <c r="G21" s="13"/>
      <c r="I21" s="60" t="n">
        <f aca="false">J32/25.4</f>
        <v>0</v>
      </c>
      <c r="J21" s="53"/>
      <c r="K21" s="60" t="n">
        <f aca="false">J33/25.4</f>
        <v>0</v>
      </c>
      <c r="L21" s="53"/>
    </row>
    <row r="22" customFormat="false" ht="12.75" hidden="false" customHeight="false" outlineLevel="0" collapsed="false">
      <c r="B22" s="1" t="s">
        <v>87</v>
      </c>
      <c r="C22" s="2" t="s">
        <v>41</v>
      </c>
      <c r="E22" s="3" t="n">
        <f aca="false">28</f>
        <v>28</v>
      </c>
      <c r="F22" s="3" t="n">
        <f aca="false">E22/25.4</f>
        <v>1.10236220472441</v>
      </c>
      <c r="G22" s="13"/>
      <c r="I22" s="60" t="n">
        <f aca="false">K32</f>
        <v>0</v>
      </c>
      <c r="J22" s="53"/>
      <c r="K22" s="60" t="n">
        <f aca="false">K33</f>
        <v>0</v>
      </c>
      <c r="L22" s="53"/>
    </row>
    <row r="23" customFormat="false" ht="12.75" hidden="false" customHeight="false" outlineLevel="0" collapsed="false">
      <c r="B23" s="1" t="s">
        <v>88</v>
      </c>
      <c r="C23" s="2" t="s">
        <v>43</v>
      </c>
      <c r="E23" s="3" t="n">
        <f aca="false">F23*25.4</f>
        <v>0</v>
      </c>
      <c r="F23" s="13" t="n">
        <f aca="false">I23</f>
        <v>0</v>
      </c>
      <c r="G23" s="55"/>
      <c r="I23" s="60" t="n">
        <f aca="false">SUM(I20:I22)</f>
        <v>0</v>
      </c>
      <c r="J23" s="53"/>
      <c r="K23" s="60" t="n">
        <f aca="false">SUM(K20:K22)</f>
        <v>0</v>
      </c>
      <c r="L23" s="53"/>
    </row>
    <row r="24" customFormat="false" ht="12.75" hidden="false" customHeight="false" outlineLevel="0" collapsed="false">
      <c r="B24" s="1" t="s">
        <v>89</v>
      </c>
      <c r="C24" s="2" t="s">
        <v>90</v>
      </c>
      <c r="E24" s="3" t="n">
        <f aca="false">F24*25.4</f>
        <v>0</v>
      </c>
      <c r="F24" s="13" t="n">
        <f aca="false">K23</f>
        <v>0</v>
      </c>
      <c r="G24" s="55"/>
    </row>
    <row r="25" customFormat="false" ht="12.75" hidden="false" customHeight="false" outlineLevel="0" collapsed="false">
      <c r="B25" s="1" t="s">
        <v>91</v>
      </c>
      <c r="C25" s="2" t="s">
        <v>92</v>
      </c>
      <c r="E25" s="3" t="n">
        <f aca="false">E22+E24</f>
        <v>28</v>
      </c>
      <c r="F25" s="13" t="n">
        <f aca="false">E25/25.4</f>
        <v>1.10236220472441</v>
      </c>
      <c r="G25" s="13"/>
    </row>
    <row r="26" customFormat="false" ht="12.75" hidden="false" customHeight="false" outlineLevel="0" collapsed="false">
      <c r="F26" s="13"/>
      <c r="G26" s="13"/>
    </row>
    <row r="27" customFormat="false" ht="12.75" hidden="false" customHeight="false" outlineLevel="0" collapsed="false">
      <c r="D27" s="9" t="s">
        <v>93</v>
      </c>
      <c r="E27" s="9" t="s">
        <v>93</v>
      </c>
      <c r="F27" s="9" t="s">
        <v>94</v>
      </c>
      <c r="G27" s="0"/>
      <c r="H27" s="45"/>
      <c r="I27" s="3" t="s">
        <v>18</v>
      </c>
      <c r="J27" s="3" t="s">
        <v>19</v>
      </c>
      <c r="K27" s="3" t="s">
        <v>9</v>
      </c>
      <c r="L27" s="3"/>
    </row>
    <row r="28" customFormat="false" ht="13.5" hidden="false" customHeight="false" outlineLevel="0" collapsed="false">
      <c r="D28" s="9" t="s">
        <v>44</v>
      </c>
      <c r="E28" s="9" t="s">
        <v>8</v>
      </c>
      <c r="F28" s="9" t="s">
        <v>35</v>
      </c>
      <c r="G28" s="0"/>
      <c r="H28" s="20" t="s">
        <v>32</v>
      </c>
      <c r="I28" s="21" t="n">
        <v>0</v>
      </c>
      <c r="J28" s="21" t="n">
        <v>0</v>
      </c>
      <c r="K28" s="21" t="n">
        <v>0</v>
      </c>
      <c r="L28" s="22" t="s">
        <v>45</v>
      </c>
    </row>
    <row r="29" customFormat="false" ht="12.75" hidden="false" customHeight="false" outlineLevel="0" collapsed="false">
      <c r="D29" s="61" t="e">
        <f aca="false">ABS(50*((E$11/E48)^3))</f>
        <v>#DIV/0!</v>
      </c>
      <c r="E29" s="4" t="e">
        <f aca="false">D29*1000</f>
        <v>#DIV/0!</v>
      </c>
      <c r="F29" s="45" t="e">
        <f aca="false">E29*39.37</f>
        <v>#DIV/0!</v>
      </c>
      <c r="G29" s="14" t="str">
        <f aca="false">"Life = 50(C/"&amp;C48&amp;")^3"</f>
        <v>Life = 50(C/P1)^3</v>
      </c>
      <c r="H29" s="45"/>
      <c r="I29" s="45" t="s">
        <v>46</v>
      </c>
      <c r="J29" s="45" t="s">
        <v>47</v>
      </c>
      <c r="K29" s="45" t="s">
        <v>48</v>
      </c>
      <c r="L29" s="62"/>
    </row>
    <row r="30" customFormat="false" ht="12.75" hidden="false" customHeight="false" outlineLevel="0" collapsed="false">
      <c r="D30" s="63" t="e">
        <f aca="false">ABS(50*((E$11/E49)^3))</f>
        <v>#DIV/0!</v>
      </c>
      <c r="E30" s="4" t="e">
        <f aca="false">D30*1000</f>
        <v>#DIV/0!</v>
      </c>
      <c r="F30" s="45" t="e">
        <f aca="false">E30*39.37</f>
        <v>#DIV/0!</v>
      </c>
      <c r="G30" s="14" t="str">
        <f aca="false">"Life = 50(C/"&amp;C49&amp;")^3"</f>
        <v>Life = 50(C/P2)^3</v>
      </c>
      <c r="H30" s="0"/>
      <c r="J30" s="4"/>
      <c r="K30" s="45"/>
      <c r="L30" s="45"/>
    </row>
    <row r="31" customFormat="false" ht="12.75" hidden="false" customHeight="false" outlineLevel="0" collapsed="false">
      <c r="D31" s="63" t="e">
        <f aca="false">ABS(50*((E$11/E50)^3))</f>
        <v>#DIV/0!</v>
      </c>
      <c r="E31" s="4" t="e">
        <f aca="false">D31*1000</f>
        <v>#DIV/0!</v>
      </c>
      <c r="F31" s="45" t="e">
        <f aca="false">E31*39.37</f>
        <v>#DIV/0!</v>
      </c>
      <c r="G31" s="14" t="str">
        <f aca="false">"Life = 50(C/"&amp;C50&amp;")^3"</f>
        <v>Life = 50(C/P3)^3</v>
      </c>
      <c r="H31" s="45"/>
      <c r="I31" s="45" t="s">
        <v>7</v>
      </c>
      <c r="J31" s="3" t="s">
        <v>34</v>
      </c>
      <c r="K31" s="3" t="s">
        <v>35</v>
      </c>
      <c r="L31" s="62"/>
    </row>
    <row r="32" customFormat="false" ht="12.75" hidden="false" customHeight="false" outlineLevel="0" collapsed="false">
      <c r="D32" s="63" t="e">
        <f aca="false">ABS(50*((E$11/E51)^3))</f>
        <v>#DIV/0!</v>
      </c>
      <c r="E32" s="4" t="e">
        <f aca="false">D32*1000</f>
        <v>#DIV/0!</v>
      </c>
      <c r="F32" s="45" t="e">
        <f aca="false">E32*39.37</f>
        <v>#DIV/0!</v>
      </c>
      <c r="G32" s="14" t="str">
        <f aca="false">"Life = 50(C/"&amp;C51&amp;")^3"</f>
        <v>Life = 50(C/P4)^3</v>
      </c>
      <c r="H32" s="20" t="s">
        <v>43</v>
      </c>
      <c r="I32" s="21" t="n">
        <v>0</v>
      </c>
      <c r="J32" s="21" t="n">
        <v>0</v>
      </c>
      <c r="K32" s="21" t="n">
        <v>0</v>
      </c>
      <c r="L32" s="26" t="s">
        <v>49</v>
      </c>
    </row>
    <row r="33" customFormat="false" ht="12.75" hidden="false" customHeight="false" outlineLevel="0" collapsed="false">
      <c r="D33" s="63" t="e">
        <f aca="false">ABS(50*((E$11/E52)^3))</f>
        <v>#DIV/0!</v>
      </c>
      <c r="E33" s="4" t="e">
        <f aca="false">D33*1000</f>
        <v>#DIV/0!</v>
      </c>
      <c r="F33" s="45" t="e">
        <f aca="false">E33*39.37</f>
        <v>#DIV/0!</v>
      </c>
      <c r="G33" s="14" t="str">
        <f aca="false">"Life = 50(C/"&amp;C52&amp;")^3"</f>
        <v>Life = 50(C/P1s)^3</v>
      </c>
      <c r="H33" s="20" t="s">
        <v>90</v>
      </c>
      <c r="I33" s="21" t="n">
        <v>0</v>
      </c>
      <c r="J33" s="21" t="n">
        <v>0</v>
      </c>
      <c r="K33" s="21" t="n">
        <v>0</v>
      </c>
      <c r="L33" s="26" t="s">
        <v>49</v>
      </c>
    </row>
    <row r="34" customFormat="false" ht="12.75" hidden="false" customHeight="false" outlineLevel="0" collapsed="false">
      <c r="D34" s="63" t="e">
        <f aca="false">ABS(50*((E$11/E53)^3))</f>
        <v>#DIV/0!</v>
      </c>
      <c r="E34" s="4" t="e">
        <f aca="false">D34*1000</f>
        <v>#DIV/0!</v>
      </c>
      <c r="F34" s="45" t="e">
        <f aca="false">E34*39.37</f>
        <v>#DIV/0!</v>
      </c>
      <c r="G34" s="14" t="str">
        <f aca="false">"Life = 50(C/"&amp;C53&amp;")^3"</f>
        <v>Life = 50(C/P2s)^3</v>
      </c>
      <c r="H34" s="0"/>
      <c r="I34" s="9"/>
      <c r="J34" s="9"/>
      <c r="K34" s="9"/>
      <c r="L34" s="45"/>
    </row>
    <row r="35" customFormat="false" ht="12.75" hidden="false" customHeight="false" outlineLevel="0" collapsed="false">
      <c r="D35" s="63" t="e">
        <f aca="false">ABS(50*((E$11/E54)^3))</f>
        <v>#DIV/0!</v>
      </c>
      <c r="E35" s="4" t="e">
        <f aca="false">D35*1000</f>
        <v>#DIV/0!</v>
      </c>
      <c r="F35" s="45" t="e">
        <f aca="false">E35*39.37</f>
        <v>#DIV/0!</v>
      </c>
      <c r="G35" s="14" t="str">
        <f aca="false">"Life = 50(C/"&amp;C54&amp;")^3"</f>
        <v>Life = 50(C/P3s)^3</v>
      </c>
      <c r="H35" s="0"/>
      <c r="I35" s="9"/>
      <c r="J35" s="9"/>
      <c r="K35" s="9"/>
      <c r="L35" s="45"/>
    </row>
    <row r="36" customFormat="false" ht="13.5" hidden="false" customHeight="false" outlineLevel="0" collapsed="false">
      <c r="D36" s="64" t="e">
        <f aca="false">ABS(50*((E$11/E55)^3))</f>
        <v>#DIV/0!</v>
      </c>
      <c r="E36" s="4" t="e">
        <f aca="false">D36*1000</f>
        <v>#DIV/0!</v>
      </c>
      <c r="F36" s="45" t="e">
        <f aca="false">E36*39.37</f>
        <v>#DIV/0!</v>
      </c>
      <c r="G36" s="14" t="str">
        <f aca="false">"Life = 50(C/"&amp;C55&amp;")^3"</f>
        <v>Life = 50(C/P4s)^3</v>
      </c>
      <c r="H36" s="0"/>
      <c r="I36" s="65" t="e">
        <f aca="false">IF($D$40&gt;1000000000,"&gt;1,000,000,000",D40)</f>
        <v>#DIV/0!</v>
      </c>
      <c r="J36" s="65" t="e">
        <f aca="false">IF($E$40&gt;1000000000,"&gt;1,000,000,000",E40)</f>
        <v>#DIV/0!</v>
      </c>
      <c r="K36" s="65" t="e">
        <f aca="false">IF($F$40&gt;1000000000,"&gt;1,000,000,000",F40)</f>
        <v>#DIV/0!</v>
      </c>
      <c r="L36" s="66" t="s">
        <v>51</v>
      </c>
    </row>
    <row r="37" customFormat="false" ht="12.75" hidden="false" customHeight="false" outlineLevel="0" collapsed="false">
      <c r="D37" s="18"/>
      <c r="E37" s="4"/>
      <c r="F37" s="45"/>
      <c r="G37" s="14"/>
      <c r="H37" s="0"/>
      <c r="I37" s="65" t="s">
        <v>44</v>
      </c>
      <c r="J37" s="65" t="s">
        <v>8</v>
      </c>
      <c r="K37" s="65" t="s">
        <v>35</v>
      </c>
      <c r="L37" s="66" t="s">
        <v>53</v>
      </c>
    </row>
    <row r="38" customFormat="false" ht="15" hidden="false" customHeight="false" outlineLevel="0" collapsed="false">
      <c r="D38" s="18"/>
      <c r="E38" s="4"/>
      <c r="F38" s="45" t="n">
        <v>4</v>
      </c>
      <c r="G38" s="14" t="s">
        <v>50</v>
      </c>
      <c r="H38" s="0"/>
      <c r="I38" s="67" t="str">
        <f aca="false">D42</f>
        <v>Acceptable Loading and Moment Arm</v>
      </c>
      <c r="J38" s="67"/>
      <c r="K38" s="67"/>
      <c r="L38" s="45"/>
    </row>
    <row r="39" customFormat="false" ht="13.5" hidden="false" customHeight="false" outlineLevel="0" collapsed="false">
      <c r="D39" s="9"/>
      <c r="E39" s="4"/>
      <c r="F39" s="45"/>
      <c r="G39" s="14"/>
      <c r="H39" s="0"/>
      <c r="I39" s="5" t="str">
        <f aca="false">D43</f>
        <v> </v>
      </c>
      <c r="J39" s="5"/>
      <c r="K39" s="5"/>
      <c r="L39" s="45"/>
    </row>
    <row r="40" customFormat="false" ht="15" hidden="false" customHeight="false" outlineLevel="0" collapsed="false">
      <c r="D40" s="68" t="e">
        <f aca="false">((MIN(D29:D36))*(1/F38))</f>
        <v>#DIV/0!</v>
      </c>
      <c r="E40" s="68" t="e">
        <f aca="false">((MIN(E29:E36))*(1/F38))</f>
        <v>#DIV/0!</v>
      </c>
      <c r="F40" s="68" t="e">
        <f aca="false">((MIN(F29:F36))*(1/F38))</f>
        <v>#DIV/0!</v>
      </c>
      <c r="G40" s="69" t="s">
        <v>51</v>
      </c>
      <c r="H40" s="0"/>
      <c r="I40" s="5" t="str">
        <f aca="false">D44</f>
        <v> </v>
      </c>
      <c r="J40" s="5"/>
      <c r="K40" s="5"/>
      <c r="L40" s="45"/>
    </row>
    <row r="41" customFormat="false" ht="13.5" hidden="false" customHeight="false" outlineLevel="0" collapsed="false">
      <c r="D41" s="70" t="s">
        <v>44</v>
      </c>
      <c r="E41" s="71" t="s">
        <v>8</v>
      </c>
      <c r="F41" s="72" t="s">
        <v>35</v>
      </c>
      <c r="G41" s="73" t="s">
        <v>53</v>
      </c>
      <c r="H41" s="0"/>
    </row>
    <row r="42" customFormat="false" ht="15" hidden="false" customHeight="false" outlineLevel="0" collapsed="false">
      <c r="D42" s="74" t="str">
        <f aca="false">IF($F$67&gt;(1/$F$68),"Too Much Load or Moment Load","Acceptable Loading and Moment Arm")</f>
        <v>Acceptable Loading and Moment Arm</v>
      </c>
      <c r="E42" s="74"/>
      <c r="F42" s="74"/>
      <c r="G42" s="0"/>
      <c r="H42" s="0"/>
      <c r="I42" s="75"/>
      <c r="J42" s="75"/>
      <c r="K42" s="75"/>
      <c r="L42" s="25"/>
    </row>
    <row r="43" customFormat="false" ht="15" hidden="false" customHeight="false" outlineLevel="0" collapsed="false">
      <c r="D43" s="76" t="str">
        <f aca="false">IF($F$67&gt;(1/$F$68),"Reduce Load or Moment Arm"," ")</f>
        <v> </v>
      </c>
      <c r="E43" s="76"/>
      <c r="F43" s="76"/>
      <c r="G43" s="0"/>
      <c r="H43" s="0"/>
      <c r="I43" s="18"/>
      <c r="J43" s="18"/>
      <c r="K43" s="18"/>
      <c r="L43" s="25"/>
    </row>
    <row r="44" customFormat="false" ht="15" hidden="false" customHeight="false" outlineLevel="0" collapsed="false">
      <c r="D44" s="76" t="str">
        <f aca="false">IF($F$67&gt;(1/$F$68),"or Use Larger Stage"," ")</f>
        <v> </v>
      </c>
      <c r="E44" s="76"/>
      <c r="F44" s="76"/>
      <c r="G44" s="0"/>
      <c r="I44" s="39"/>
      <c r="J44" s="39"/>
      <c r="K44" s="39"/>
      <c r="L44" s="77"/>
    </row>
    <row r="45" customFormat="false" ht="12.75" hidden="false" customHeight="false" outlineLevel="0" collapsed="false">
      <c r="F45" s="13"/>
      <c r="G45" s="13"/>
      <c r="I45" s="41"/>
      <c r="J45" s="41"/>
      <c r="K45" s="41"/>
      <c r="L45" s="77"/>
    </row>
    <row r="46" customFormat="false" ht="12.75" hidden="false" customHeight="false" outlineLevel="0" collapsed="false">
      <c r="F46" s="13"/>
      <c r="G46" s="13"/>
      <c r="I46" s="41"/>
      <c r="J46" s="41"/>
      <c r="K46" s="41"/>
      <c r="L46" s="77"/>
    </row>
    <row r="47" customFormat="false" ht="12.75" hidden="false" customHeight="false" outlineLevel="0" collapsed="false">
      <c r="E47" s="3" t="s">
        <v>19</v>
      </c>
      <c r="F47" s="3" t="s">
        <v>9</v>
      </c>
      <c r="G47" s="44"/>
    </row>
    <row r="48" customFormat="false" ht="12.75" hidden="false" customHeight="false" outlineLevel="0" collapsed="false">
      <c r="B48" s="1" t="s">
        <v>95</v>
      </c>
      <c r="C48" s="2" t="s">
        <v>58</v>
      </c>
      <c r="E48" s="13" t="n">
        <f aca="false">F48*4.448</f>
        <v>0</v>
      </c>
      <c r="F48" s="3" t="n">
        <f aca="false">((F17/2)*(F25/F21))</f>
        <v>0</v>
      </c>
      <c r="G48" s="78" t="s">
        <v>96</v>
      </c>
    </row>
    <row r="49" customFormat="false" ht="12.75" hidden="false" customHeight="false" outlineLevel="0" collapsed="false">
      <c r="B49" s="1" t="s">
        <v>97</v>
      </c>
      <c r="C49" s="2" t="s">
        <v>61</v>
      </c>
      <c r="E49" s="13" t="n">
        <f aca="false">F49*4.448</f>
        <v>0</v>
      </c>
      <c r="F49" s="3" t="n">
        <f aca="false">F48</f>
        <v>0</v>
      </c>
      <c r="G49" s="44"/>
    </row>
    <row r="50" customFormat="false" ht="12.75" hidden="false" customHeight="false" outlineLevel="0" collapsed="false">
      <c r="B50" s="1" t="s">
        <v>98</v>
      </c>
      <c r="C50" s="2" t="s">
        <v>64</v>
      </c>
      <c r="E50" s="13" t="n">
        <f aca="false">F50*4.448</f>
        <v>-0</v>
      </c>
      <c r="F50" s="3" t="n">
        <f aca="false">-((F17/2)*(F25/F21))</f>
        <v>-0</v>
      </c>
      <c r="G50" s="78" t="s">
        <v>99</v>
      </c>
    </row>
    <row r="51" customFormat="false" ht="12.75" hidden="false" customHeight="false" outlineLevel="0" collapsed="false">
      <c r="B51" s="1" t="s">
        <v>100</v>
      </c>
      <c r="C51" s="2" t="s">
        <v>67</v>
      </c>
      <c r="E51" s="13" t="n">
        <f aca="false">F51*4.448</f>
        <v>-0</v>
      </c>
      <c r="F51" s="3" t="n">
        <f aca="false">F50</f>
        <v>-0</v>
      </c>
      <c r="G51" s="44"/>
    </row>
    <row r="52" customFormat="false" ht="12.75" hidden="false" customHeight="false" outlineLevel="0" collapsed="false">
      <c r="B52" s="1" t="s">
        <v>101</v>
      </c>
      <c r="C52" s="2" t="s">
        <v>102</v>
      </c>
      <c r="E52" s="13" t="n">
        <f aca="false">F52*4.448</f>
        <v>0</v>
      </c>
      <c r="F52" s="3" t="n">
        <f aca="false">((F17/4)+((F17/2)*(F23/F20)))</f>
        <v>0</v>
      </c>
      <c r="G52" s="78" t="s">
        <v>103</v>
      </c>
    </row>
    <row r="53" customFormat="false" ht="12.75" hidden="false" customHeight="false" outlineLevel="0" collapsed="false">
      <c r="B53" s="1" t="s">
        <v>104</v>
      </c>
      <c r="C53" s="2" t="s">
        <v>105</v>
      </c>
      <c r="E53" s="13" t="n">
        <f aca="false">F53*4.448</f>
        <v>0</v>
      </c>
      <c r="F53" s="3" t="n">
        <f aca="false">((F17/4)-((F17/4)*(F23/F20)))</f>
        <v>0</v>
      </c>
      <c r="G53" s="78" t="s">
        <v>106</v>
      </c>
    </row>
    <row r="54" customFormat="false" ht="12.75" hidden="false" customHeight="false" outlineLevel="0" collapsed="false">
      <c r="B54" s="1" t="s">
        <v>107</v>
      </c>
      <c r="C54" s="2" t="s">
        <v>108</v>
      </c>
      <c r="E54" s="13" t="n">
        <f aca="false">F54*4.448</f>
        <v>0</v>
      </c>
      <c r="F54" s="3" t="n">
        <f aca="false">F52</f>
        <v>0</v>
      </c>
      <c r="G54" s="44"/>
    </row>
    <row r="55" customFormat="false" ht="12.75" hidden="false" customHeight="false" outlineLevel="0" collapsed="false">
      <c r="B55" s="1" t="s">
        <v>109</v>
      </c>
      <c r="C55" s="2" t="s">
        <v>110</v>
      </c>
      <c r="E55" s="13" t="n">
        <f aca="false">F55*4.448</f>
        <v>0</v>
      </c>
      <c r="F55" s="3" t="n">
        <f aca="false">F53</f>
        <v>0</v>
      </c>
      <c r="G55" s="44"/>
    </row>
    <row r="56" customFormat="false" ht="12.75" hidden="false" customHeight="false" outlineLevel="0" collapsed="false">
      <c r="G56" s="44"/>
    </row>
    <row r="58" customFormat="false" ht="12.75" hidden="false" customHeight="false" outlineLevel="0" collapsed="false">
      <c r="B58" s="43" t="s">
        <v>69</v>
      </c>
      <c r="F58" s="3" t="s">
        <v>70</v>
      </c>
      <c r="G58" s="44" t="s">
        <v>71</v>
      </c>
    </row>
    <row r="59" customFormat="false" ht="12.75" hidden="false" customHeight="false" outlineLevel="0" collapsed="false">
      <c r="B59" s="1" t="s">
        <v>111</v>
      </c>
      <c r="C59" s="2" t="s">
        <v>112</v>
      </c>
      <c r="F59" s="3" t="n">
        <f aca="false">ABS(F48/F$11)</f>
        <v>0</v>
      </c>
    </row>
    <row r="60" customFormat="false" ht="12.75" hidden="false" customHeight="false" outlineLevel="0" collapsed="false">
      <c r="B60" s="1" t="s">
        <v>113</v>
      </c>
      <c r="C60" s="2" t="s">
        <v>114</v>
      </c>
      <c r="F60" s="3" t="n">
        <f aca="false">ABS(F49/F$11)</f>
        <v>0</v>
      </c>
    </row>
    <row r="61" customFormat="false" ht="12.75" hidden="false" customHeight="false" outlineLevel="0" collapsed="false">
      <c r="B61" s="1" t="s">
        <v>115</v>
      </c>
      <c r="C61" s="2" t="s">
        <v>116</v>
      </c>
      <c r="F61" s="3" t="n">
        <f aca="false">ABS(F50/F$11)</f>
        <v>0</v>
      </c>
    </row>
    <row r="62" customFormat="false" ht="12.75" hidden="false" customHeight="false" outlineLevel="0" collapsed="false">
      <c r="B62" s="1" t="s">
        <v>117</v>
      </c>
      <c r="C62" s="2" t="s">
        <v>118</v>
      </c>
      <c r="F62" s="3" t="n">
        <f aca="false">ABS(F51/F$11)</f>
        <v>0</v>
      </c>
    </row>
    <row r="63" customFormat="false" ht="12.75" hidden="false" customHeight="false" outlineLevel="0" collapsed="false">
      <c r="B63" s="1" t="s">
        <v>119</v>
      </c>
      <c r="C63" s="2" t="s">
        <v>120</v>
      </c>
      <c r="F63" s="3" t="n">
        <f aca="false">ABS(F52/F$13)</f>
        <v>0</v>
      </c>
    </row>
    <row r="64" customFormat="false" ht="12.75" hidden="false" customHeight="false" outlineLevel="0" collapsed="false">
      <c r="B64" s="1" t="s">
        <v>121</v>
      </c>
      <c r="C64" s="2" t="s">
        <v>122</v>
      </c>
      <c r="F64" s="3" t="n">
        <f aca="false">ABS(F53/F$13)</f>
        <v>0</v>
      </c>
    </row>
    <row r="65" customFormat="false" ht="12.75" hidden="false" customHeight="false" outlineLevel="0" collapsed="false">
      <c r="B65" s="1" t="s">
        <v>123</v>
      </c>
      <c r="C65" s="2" t="s">
        <v>124</v>
      </c>
      <c r="F65" s="3" t="n">
        <f aca="false">ABS(F54/F$13)</f>
        <v>0</v>
      </c>
    </row>
    <row r="66" customFormat="false" ht="12.75" hidden="false" customHeight="false" outlineLevel="0" collapsed="false">
      <c r="B66" s="1" t="s">
        <v>125</v>
      </c>
      <c r="C66" s="2" t="s">
        <v>126</v>
      </c>
      <c r="F66" s="3" t="n">
        <f aca="false">ABS(F55/F$13)</f>
        <v>0</v>
      </c>
    </row>
    <row r="67" customFormat="false" ht="12.75" hidden="false" customHeight="false" outlineLevel="0" collapsed="false">
      <c r="F67" s="3" t="n">
        <f aca="false">MAX(F59:F66)</f>
        <v>0</v>
      </c>
      <c r="G67" s="44" t="s">
        <v>80</v>
      </c>
    </row>
    <row r="68" customFormat="false" ht="12.75" hidden="false" customHeight="false" outlineLevel="0" collapsed="false">
      <c r="F68" s="3" t="n">
        <v>5.55</v>
      </c>
      <c r="G68" s="0" t="s">
        <v>50</v>
      </c>
    </row>
    <row r="70" customFormat="false" ht="12.75" hidden="false" customHeight="false" outlineLevel="0" collapsed="false">
      <c r="B70" s="43" t="s">
        <v>81</v>
      </c>
      <c r="F70" s="3" t="s">
        <v>70</v>
      </c>
      <c r="G70" s="44" t="s">
        <v>71</v>
      </c>
    </row>
    <row r="71" customFormat="false" ht="12.75" hidden="false" customHeight="false" outlineLevel="0" collapsed="false">
      <c r="B71" s="1" t="s">
        <v>72</v>
      </c>
      <c r="C71" s="2" t="s">
        <v>82</v>
      </c>
      <c r="F71" s="3" t="n">
        <f aca="false">F48/F$12</f>
        <v>0</v>
      </c>
    </row>
    <row r="72" customFormat="false" ht="12.75" hidden="false" customHeight="false" outlineLevel="0" collapsed="false">
      <c r="B72" s="1" t="s">
        <v>74</v>
      </c>
      <c r="C72" s="2" t="s">
        <v>83</v>
      </c>
      <c r="F72" s="3" t="n">
        <f aca="false">F49/F$12</f>
        <v>0</v>
      </c>
    </row>
    <row r="73" customFormat="false" ht="12.75" hidden="false" customHeight="false" outlineLevel="0" collapsed="false">
      <c r="B73" s="1" t="s">
        <v>76</v>
      </c>
      <c r="C73" s="2" t="s">
        <v>84</v>
      </c>
      <c r="F73" s="3" t="n">
        <f aca="false">F50/F$12</f>
        <v>-0</v>
      </c>
    </row>
    <row r="74" customFormat="false" ht="12.75" hidden="false" customHeight="false" outlineLevel="0" collapsed="false">
      <c r="B74" s="1" t="s">
        <v>78</v>
      </c>
      <c r="C74" s="2" t="s">
        <v>85</v>
      </c>
      <c r="F74" s="3" t="n">
        <f aca="false">F51/F$12</f>
        <v>-0</v>
      </c>
    </row>
  </sheetData>
  <sheetProtection sheet="true" password="b7d7" objects="true" scenarios="true"/>
  <mergeCells count="8">
    <mergeCell ref="H2:M2"/>
    <mergeCell ref="I38:K38"/>
    <mergeCell ref="D42:F42"/>
    <mergeCell ref="D43:F43"/>
    <mergeCell ref="D44:F44"/>
    <mergeCell ref="I44:K44"/>
    <mergeCell ref="I45:K45"/>
    <mergeCell ref="I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75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42"/>
    <col collapsed="false" customWidth="true" hidden="true" outlineLevel="0" max="2" min="2" style="80" width="51.7"/>
    <col collapsed="false" customWidth="true" hidden="true" outlineLevel="0" max="3" min="3" style="81" width="5.71"/>
    <col collapsed="false" customWidth="true" hidden="true" outlineLevel="0" max="4" min="4" style="82" width="11.56"/>
    <col collapsed="false" customWidth="true" hidden="true" outlineLevel="0" max="5" min="5" style="82" width="13.41"/>
    <col collapsed="false" customWidth="true" hidden="true" outlineLevel="0" max="6" min="6" style="82" width="15.56"/>
    <col collapsed="false" customWidth="true" hidden="true" outlineLevel="0" max="7" min="7" style="82" width="21.84"/>
    <col collapsed="false" customWidth="true" hidden="false" outlineLevel="0" max="8" min="8" style="79" width="5.28"/>
    <col collapsed="false" customWidth="true" hidden="false" outlineLevel="0" max="9" min="9" style="83" width="19.14"/>
    <col collapsed="false" customWidth="true" hidden="false" outlineLevel="0" max="10" min="10" style="83" width="18.14"/>
    <col collapsed="false" customWidth="true" hidden="false" outlineLevel="0" max="11" min="11" style="84" width="19.14"/>
    <col collapsed="false" customWidth="true" hidden="false" outlineLevel="0" max="12" min="12" style="84" width="19.7"/>
    <col collapsed="false" customWidth="true" hidden="false" outlineLevel="0" max="13" min="13" style="84" width="3.28"/>
    <col collapsed="false" customWidth="true" hidden="false" outlineLevel="0" max="14" min="14" style="84" width="11.99"/>
    <col collapsed="false" customWidth="true" hidden="false" outlineLevel="0" max="15" min="15" style="84" width="7.7"/>
    <col collapsed="false" customWidth="true" hidden="false" outlineLevel="0" max="16" min="16" style="84" width="10.28"/>
    <col collapsed="false" customWidth="false" hidden="false" outlineLevel="0" max="257" min="17" style="79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H2" s="85" t="s">
        <v>127</v>
      </c>
      <c r="I2" s="85"/>
      <c r="J2" s="85"/>
      <c r="K2" s="85"/>
      <c r="L2" s="85"/>
    </row>
    <row r="3" customFormat="false" ht="12" hidden="false" customHeight="true" outlineLevel="0" collapsed="false">
      <c r="H3" s="86"/>
      <c r="I3" s="86"/>
      <c r="J3" s="86"/>
      <c r="K3" s="86"/>
      <c r="L3" s="86"/>
    </row>
    <row r="4" customFormat="false" ht="12" hidden="false" customHeight="true" outlineLevel="0" collapsed="false">
      <c r="H4" s="86"/>
      <c r="I4" s="86"/>
      <c r="J4" s="86"/>
      <c r="K4" s="86"/>
      <c r="L4" s="86"/>
    </row>
    <row r="5" customFormat="false" ht="12" hidden="false" customHeight="true" outlineLevel="0" collapsed="false">
      <c r="H5" s="86"/>
      <c r="I5" s="86"/>
      <c r="J5" s="86"/>
      <c r="K5" s="86"/>
      <c r="L5" s="86"/>
    </row>
    <row r="6" customFormat="false" ht="12" hidden="false" customHeight="true" outlineLevel="0" collapsed="false">
      <c r="B6" s="87"/>
    </row>
    <row r="7" customFormat="false" ht="12" hidden="false" customHeight="true" outlineLevel="0" collapsed="false">
      <c r="B7" s="88" t="s">
        <v>6</v>
      </c>
      <c r="D7" s="82" t="s">
        <v>2</v>
      </c>
      <c r="E7" s="82" t="s">
        <v>3</v>
      </c>
      <c r="F7" s="82" t="s">
        <v>4</v>
      </c>
      <c r="G7" s="82" t="s">
        <v>5</v>
      </c>
    </row>
    <row r="8" customFormat="false" ht="12" hidden="false" customHeight="true" outlineLevel="0" collapsed="false">
      <c r="B8" s="88"/>
      <c r="D8" s="82" t="s">
        <v>7</v>
      </c>
      <c r="E8" s="82" t="s">
        <v>8</v>
      </c>
      <c r="F8" s="82" t="s">
        <v>9</v>
      </c>
      <c r="G8" s="82" t="s">
        <v>9</v>
      </c>
    </row>
    <row r="9" customFormat="false" ht="12" hidden="false" customHeight="true" outlineLevel="0" collapsed="false">
      <c r="B9" s="80" t="s">
        <v>10</v>
      </c>
      <c r="C9" s="81" t="s">
        <v>11</v>
      </c>
      <c r="D9" s="82" t="n">
        <f aca="false">F9/7.231</f>
        <v>1.97890194993777</v>
      </c>
      <c r="E9" s="82" t="n">
        <v>19.4</v>
      </c>
      <c r="F9" s="82" t="n">
        <f aca="false">E9*0.7376</f>
        <v>14.30944</v>
      </c>
      <c r="G9" s="82" t="n">
        <f aca="false">F9*12</f>
        <v>171.71328</v>
      </c>
    </row>
    <row r="10" customFormat="false" ht="12" hidden="false" customHeight="true" outlineLevel="0" collapsed="false">
      <c r="B10" s="80" t="s">
        <v>12</v>
      </c>
      <c r="C10" s="81" t="s">
        <v>13</v>
      </c>
      <c r="D10" s="82" t="n">
        <f aca="false">F10/7.231</f>
        <v>1.97890194993777</v>
      </c>
      <c r="E10" s="82" t="n">
        <v>19.4</v>
      </c>
      <c r="F10" s="82" t="n">
        <f aca="false">E10*0.7376</f>
        <v>14.30944</v>
      </c>
      <c r="G10" s="82" t="n">
        <f aca="false">F10*12</f>
        <v>171.71328</v>
      </c>
    </row>
    <row r="11" customFormat="false" ht="12" hidden="false" customHeight="true" outlineLevel="0" collapsed="false">
      <c r="B11" s="80" t="s">
        <v>14</v>
      </c>
      <c r="C11" s="81" t="s">
        <v>15</v>
      </c>
      <c r="D11" s="82" t="n">
        <f aca="false">F11/7.231</f>
        <v>1.66268565896833</v>
      </c>
      <c r="E11" s="82" t="n">
        <v>16.3</v>
      </c>
      <c r="F11" s="82" t="n">
        <f aca="false">E11*0.7376</f>
        <v>12.02288</v>
      </c>
      <c r="G11" s="82" t="n">
        <f aca="false">F11*12</f>
        <v>144.27456</v>
      </c>
    </row>
    <row r="12" customFormat="false" ht="12" hidden="false" customHeight="true" outlineLevel="0" collapsed="false"/>
    <row r="13" customFormat="false" ht="12" hidden="false" customHeight="true" outlineLevel="0" collapsed="false">
      <c r="B13" s="88" t="s">
        <v>17</v>
      </c>
      <c r="D13" s="82" t="s">
        <v>18</v>
      </c>
      <c r="E13" s="82" t="s">
        <v>19</v>
      </c>
      <c r="F13" s="82" t="s">
        <v>9</v>
      </c>
    </row>
    <row r="14" customFormat="false" ht="12" hidden="false" customHeight="true" outlineLevel="0" collapsed="false">
      <c r="B14" s="80" t="s">
        <v>20</v>
      </c>
      <c r="C14" s="81" t="s">
        <v>21</v>
      </c>
      <c r="D14" s="82" t="n">
        <f aca="false">E14*0.102</f>
        <v>212.16</v>
      </c>
      <c r="E14" s="82" t="n">
        <v>2080</v>
      </c>
      <c r="F14" s="82" t="n">
        <f aca="false">E14*0.2248</f>
        <v>467.584</v>
      </c>
    </row>
    <row r="15" customFormat="false" ht="12" hidden="false" customHeight="true" outlineLevel="0" collapsed="false">
      <c r="B15" s="80" t="s">
        <v>22</v>
      </c>
      <c r="C15" s="81" t="s">
        <v>23</v>
      </c>
      <c r="D15" s="82" t="n">
        <f aca="false">E15*0.102</f>
        <v>426.36</v>
      </c>
      <c r="E15" s="82" t="n">
        <v>4180</v>
      </c>
      <c r="F15" s="82" t="n">
        <f aca="false">E15*0.2248</f>
        <v>939.664</v>
      </c>
      <c r="I15" s="82"/>
      <c r="J15" s="82"/>
      <c r="K15" s="82"/>
    </row>
    <row r="16" customFormat="false" ht="12" hidden="false" customHeight="true" outlineLevel="0" collapsed="false">
      <c r="B16" s="80" t="s">
        <v>24</v>
      </c>
      <c r="C16" s="81" t="s">
        <v>25</v>
      </c>
      <c r="D16" s="82" t="n">
        <f aca="false">E16*0.102</f>
        <v>186.7008</v>
      </c>
      <c r="E16" s="82" t="n">
        <f aca="false">0.88*E14</f>
        <v>1830.4</v>
      </c>
      <c r="F16" s="82" t="n">
        <f aca="false">E16*0.2248</f>
        <v>411.47392</v>
      </c>
      <c r="I16" s="54" t="s">
        <v>16</v>
      </c>
      <c r="J16" s="54"/>
      <c r="K16" s="54"/>
    </row>
    <row r="17" customFormat="false" ht="12" hidden="false" customHeight="true" outlineLevel="0" collapsed="false">
      <c r="B17" s="80" t="s">
        <v>26</v>
      </c>
      <c r="C17" s="81" t="s">
        <v>27</v>
      </c>
      <c r="D17" s="82" t="n">
        <f aca="false">E17*0.102</f>
        <v>358.1424</v>
      </c>
      <c r="E17" s="82" t="n">
        <f aca="false">E15*0.84</f>
        <v>3511.2</v>
      </c>
      <c r="F17" s="82" t="n">
        <f aca="false">E17*0.2248</f>
        <v>789.31776</v>
      </c>
      <c r="I17" s="54" t="n">
        <f aca="false">I32*2.205</f>
        <v>0</v>
      </c>
      <c r="J17" s="54"/>
      <c r="K17" s="54"/>
    </row>
    <row r="18" customFormat="false" ht="12" hidden="false" customHeight="true" outlineLevel="0" collapsed="false">
      <c r="I18" s="54" t="n">
        <f aca="false">J32/4.448</f>
        <v>0</v>
      </c>
      <c r="J18" s="54"/>
      <c r="K18" s="54"/>
    </row>
    <row r="19" customFormat="false" ht="12" hidden="false" customHeight="true" outlineLevel="0" collapsed="false">
      <c r="B19" s="88" t="s">
        <v>30</v>
      </c>
      <c r="D19" s="82" t="s">
        <v>18</v>
      </c>
      <c r="E19" s="82" t="s">
        <v>19</v>
      </c>
      <c r="F19" s="82" t="s">
        <v>9</v>
      </c>
      <c r="I19" s="54" t="n">
        <f aca="false">K32</f>
        <v>0</v>
      </c>
      <c r="J19" s="54"/>
      <c r="K19" s="54"/>
    </row>
    <row r="20" customFormat="false" ht="12" hidden="false" customHeight="true" outlineLevel="0" collapsed="false">
      <c r="B20" s="80" t="s">
        <v>31</v>
      </c>
      <c r="C20" s="81" t="s">
        <v>32</v>
      </c>
      <c r="D20" s="82" t="n">
        <f aca="false">F20/2.205</f>
        <v>4.53514739229025E-014</v>
      </c>
      <c r="E20" s="82" t="n">
        <f aca="false">F20*4.448</f>
        <v>4.448E-013</v>
      </c>
      <c r="F20" s="89" t="n">
        <f aca="false">I21</f>
        <v>1E-013</v>
      </c>
      <c r="I20" s="54" t="n">
        <v>1E-013</v>
      </c>
      <c r="J20" s="54"/>
      <c r="K20" s="54"/>
    </row>
    <row r="21" customFormat="false" ht="12" hidden="false" customHeight="true" outlineLevel="0" collapsed="false">
      <c r="G21" s="90"/>
      <c r="I21" s="56" t="n">
        <f aca="false">SUM(I17:I20)</f>
        <v>1E-013</v>
      </c>
      <c r="J21" s="54"/>
      <c r="K21" s="54"/>
    </row>
    <row r="22" customFormat="false" ht="12" hidden="false" customHeight="true" outlineLevel="0" collapsed="false">
      <c r="B22" s="88" t="s">
        <v>33</v>
      </c>
      <c r="E22" s="82" t="s">
        <v>34</v>
      </c>
      <c r="F22" s="82" t="s">
        <v>35</v>
      </c>
      <c r="G22" s="90"/>
      <c r="I22" s="56" t="s">
        <v>29</v>
      </c>
      <c r="J22" s="54"/>
      <c r="K22" s="54" t="s">
        <v>86</v>
      </c>
    </row>
    <row r="23" customFormat="false" ht="12" hidden="false" customHeight="true" outlineLevel="0" collapsed="false">
      <c r="B23" s="80" t="s">
        <v>36</v>
      </c>
      <c r="C23" s="81" t="s">
        <v>37</v>
      </c>
      <c r="E23" s="82" t="n">
        <v>83.552</v>
      </c>
      <c r="F23" s="82" t="n">
        <f aca="false">E23/25.4</f>
        <v>3.28944881889764</v>
      </c>
      <c r="G23" s="90"/>
      <c r="I23" s="56" t="n">
        <f aca="false">I36/0.0254</f>
        <v>0</v>
      </c>
      <c r="J23" s="54"/>
      <c r="K23" s="56" t="n">
        <f aca="false">I37/0.0254</f>
        <v>0</v>
      </c>
    </row>
    <row r="24" customFormat="false" ht="12" hidden="false" customHeight="true" outlineLevel="0" collapsed="false">
      <c r="B24" s="80" t="s">
        <v>38</v>
      </c>
      <c r="C24" s="81" t="s">
        <v>39</v>
      </c>
      <c r="E24" s="82" t="n">
        <v>55.5384</v>
      </c>
      <c r="F24" s="82" t="n">
        <f aca="false">E24/25.4</f>
        <v>2.18655118110236</v>
      </c>
      <c r="G24" s="90"/>
      <c r="I24" s="56" t="n">
        <f aca="false">J36/25.4</f>
        <v>3.93700787401575E-005</v>
      </c>
      <c r="J24" s="54"/>
      <c r="K24" s="56" t="n">
        <f aca="false">J37/25.4</f>
        <v>0</v>
      </c>
    </row>
    <row r="25" customFormat="false" ht="12" hidden="false" customHeight="true" outlineLevel="0" collapsed="false">
      <c r="B25" s="80" t="s">
        <v>87</v>
      </c>
      <c r="C25" s="81" t="s">
        <v>41</v>
      </c>
      <c r="E25" s="82" t="n">
        <f aca="false">28</f>
        <v>28</v>
      </c>
      <c r="F25" s="82" t="n">
        <f aca="false">E25/25.4</f>
        <v>1.10236220472441</v>
      </c>
      <c r="G25" s="90"/>
      <c r="I25" s="56" t="n">
        <f aca="false">K36</f>
        <v>0</v>
      </c>
      <c r="J25" s="54"/>
      <c r="K25" s="56" t="n">
        <f aca="false">K37</f>
        <v>0</v>
      </c>
    </row>
    <row r="26" customFormat="false" ht="12" hidden="false" customHeight="true" outlineLevel="0" collapsed="false">
      <c r="B26" s="80" t="s">
        <v>42</v>
      </c>
      <c r="C26" s="81" t="s">
        <v>43</v>
      </c>
      <c r="E26" s="82" t="n">
        <f aca="false">F26*25.4</f>
        <v>0.00100000000254</v>
      </c>
      <c r="F26" s="89" t="n">
        <f aca="false">I27</f>
        <v>3.93700788401575E-005</v>
      </c>
      <c r="G26" s="90"/>
      <c r="I26" s="54" t="n">
        <v>1E-013</v>
      </c>
      <c r="J26" s="54"/>
      <c r="K26" s="54" t="n">
        <v>1E-013</v>
      </c>
    </row>
    <row r="27" customFormat="false" ht="12" hidden="false" customHeight="true" outlineLevel="0" collapsed="false">
      <c r="B27" s="80" t="s">
        <v>89</v>
      </c>
      <c r="C27" s="81" t="s">
        <v>90</v>
      </c>
      <c r="E27" s="82" t="n">
        <f aca="false">F27*25.4</f>
        <v>2.54E-012</v>
      </c>
      <c r="F27" s="89" t="n">
        <f aca="false">K27</f>
        <v>1E-013</v>
      </c>
      <c r="G27" s="90"/>
      <c r="I27" s="56" t="n">
        <f aca="false">SUM(I23:I26)</f>
        <v>3.93700788401575E-005</v>
      </c>
      <c r="J27" s="54"/>
      <c r="K27" s="56" t="n">
        <f aca="false">SUM(K23:K26)</f>
        <v>1E-013</v>
      </c>
    </row>
    <row r="28" customFormat="false" ht="12" hidden="false" customHeight="true" outlineLevel="0" collapsed="false">
      <c r="B28" s="80" t="s">
        <v>91</v>
      </c>
      <c r="C28" s="81" t="s">
        <v>92</v>
      </c>
      <c r="E28" s="82" t="n">
        <f aca="false">E25+E27</f>
        <v>28.0000000000025</v>
      </c>
      <c r="F28" s="89" t="n">
        <f aca="false">E28/25.4</f>
        <v>1.10236220472451</v>
      </c>
      <c r="G28" s="89"/>
      <c r="I28" s="91"/>
      <c r="J28" s="91"/>
      <c r="K28" s="91"/>
    </row>
    <row r="29" customFormat="false" ht="12" hidden="false" customHeight="true" outlineLevel="0" collapsed="false">
      <c r="F29" s="89"/>
      <c r="G29" s="89"/>
    </row>
    <row r="30" customFormat="false" ht="12" hidden="false" customHeight="true" outlineLevel="0" collapsed="false">
      <c r="F30" s="89"/>
      <c r="G30" s="89"/>
    </row>
    <row r="31" customFormat="false" ht="12.75" hidden="false" customHeight="false" outlineLevel="0" collapsed="false">
      <c r="D31" s="92" t="n">
        <f aca="false">ABS(50*((E$14/E49)^3))</f>
        <v>1.08680622398546E+051</v>
      </c>
      <c r="E31" s="93" t="n">
        <f aca="false">D31*1000</f>
        <v>1.08680622398546E+054</v>
      </c>
      <c r="F31" s="93" t="n">
        <f aca="false">E31*39.37</f>
        <v>4.27875610383076E+055</v>
      </c>
      <c r="G31" s="94" t="str">
        <f aca="false">"Life = 50(C/"&amp;C49&amp;")^3"</f>
        <v>Life = 50(C/P1)^3</v>
      </c>
      <c r="H31" s="84"/>
      <c r="I31" s="82" t="s">
        <v>18</v>
      </c>
      <c r="J31" s="82" t="s">
        <v>19</v>
      </c>
      <c r="K31" s="82" t="s">
        <v>9</v>
      </c>
      <c r="L31" s="82"/>
      <c r="M31" s="95"/>
      <c r="N31" s="95"/>
      <c r="O31" s="95"/>
      <c r="P31" s="95"/>
    </row>
    <row r="32" customFormat="false" ht="12.75" hidden="false" customHeight="false" outlineLevel="0" collapsed="false">
      <c r="D32" s="96" t="n">
        <f aca="false">ABS(50*((E$14/E50)^3))</f>
        <v>1.08680622398546E+051</v>
      </c>
      <c r="E32" s="93" t="n">
        <f aca="false">D32*1000</f>
        <v>1.08680622398546E+054</v>
      </c>
      <c r="F32" s="93" t="n">
        <f aca="false">E32*39.37</f>
        <v>4.27875610383076E+055</v>
      </c>
      <c r="G32" s="94" t="str">
        <f aca="false">"Life = 50(C/"&amp;C50&amp;")^3"</f>
        <v>Life = 50(C/P2)^3</v>
      </c>
      <c r="H32" s="97" t="s">
        <v>32</v>
      </c>
      <c r="I32" s="21" t="n">
        <v>0</v>
      </c>
      <c r="J32" s="21" t="n">
        <v>0</v>
      </c>
      <c r="K32" s="21" t="n">
        <v>0</v>
      </c>
      <c r="L32" s="98" t="s">
        <v>45</v>
      </c>
      <c r="M32" s="99"/>
      <c r="N32" s="95"/>
      <c r="O32" s="95"/>
      <c r="P32" s="95"/>
    </row>
    <row r="33" customFormat="false" ht="15" hidden="false" customHeight="false" outlineLevel="0" collapsed="false">
      <c r="D33" s="96" t="n">
        <f aca="false">ABS(50*((E$14/E51)^3))</f>
        <v>1.08680622398546E+051</v>
      </c>
      <c r="E33" s="93" t="n">
        <f aca="false">D33*1000</f>
        <v>1.08680622398546E+054</v>
      </c>
      <c r="F33" s="93" t="n">
        <f aca="false">E33*39.37</f>
        <v>4.27875610383076E+055</v>
      </c>
      <c r="G33" s="94" t="str">
        <f aca="false">"Life = 50(C/"&amp;C51&amp;")^3"</f>
        <v>Life = 50(C/P3)^3</v>
      </c>
      <c r="H33" s="84"/>
      <c r="I33" s="84" t="s">
        <v>46</v>
      </c>
      <c r="J33" s="84" t="s">
        <v>47</v>
      </c>
      <c r="K33" s="84" t="s">
        <v>48</v>
      </c>
      <c r="L33" s="100"/>
      <c r="M33" s="101"/>
      <c r="N33" s="101"/>
      <c r="O33" s="101"/>
      <c r="P33" s="95"/>
    </row>
    <row r="34" customFormat="false" ht="15" hidden="false" customHeight="false" outlineLevel="0" collapsed="false">
      <c r="D34" s="96" t="n">
        <f aca="false">ABS(50*((E$14/E53)^3))</f>
        <v>7.00705859714052E+063</v>
      </c>
      <c r="E34" s="93" t="n">
        <f aca="false">D34*1000</f>
        <v>7.00705859714052E+066</v>
      </c>
      <c r="F34" s="93" t="n">
        <f aca="false">E34*39.37</f>
        <v>2.75867896969422E+068</v>
      </c>
      <c r="G34" s="94" t="str">
        <f aca="false">"Life = 50(C/"&amp;C53&amp;")^3"</f>
        <v>Life = 50(C/P1s)^3</v>
      </c>
      <c r="M34" s="95"/>
      <c r="N34" s="102"/>
      <c r="O34" s="95"/>
      <c r="P34" s="95"/>
    </row>
    <row r="35" customFormat="false" ht="12.75" hidden="false" customHeight="false" outlineLevel="0" collapsed="false">
      <c r="D35" s="96" t="n">
        <f aca="false">ABS(50*((E$14/E54)^3))</f>
        <v>7.00705859714052E+063</v>
      </c>
      <c r="E35" s="93" t="n">
        <f aca="false">D35*1000</f>
        <v>7.00705859714052E+066</v>
      </c>
      <c r="F35" s="93" t="n">
        <f aca="false">E35*39.37</f>
        <v>2.75867896969422E+068</v>
      </c>
      <c r="G35" s="94" t="str">
        <f aca="false">"Life = 50(C/"&amp;C54&amp;")^3"</f>
        <v>Life = 50(C/P2s)^3</v>
      </c>
      <c r="H35" s="84"/>
      <c r="I35" s="84" t="s">
        <v>7</v>
      </c>
      <c r="J35" s="82" t="s">
        <v>34</v>
      </c>
      <c r="K35" s="82" t="s">
        <v>35</v>
      </c>
      <c r="L35" s="100"/>
      <c r="M35" s="95"/>
      <c r="N35" s="95"/>
      <c r="O35" s="95"/>
      <c r="P35" s="95"/>
    </row>
    <row r="36" customFormat="false" ht="12.75" hidden="false" customHeight="false" outlineLevel="0" collapsed="false">
      <c r="D36" s="96" t="n">
        <f aca="false">ABS(50*((E$14/E55)^3))</f>
        <v>7.00705859714052E+063</v>
      </c>
      <c r="E36" s="93" t="n">
        <f aca="false">D36*1000</f>
        <v>7.00705859714052E+066</v>
      </c>
      <c r="F36" s="93" t="n">
        <f aca="false">E36*39.37</f>
        <v>2.75867896969422E+068</v>
      </c>
      <c r="G36" s="94" t="str">
        <f aca="false">"Life = 50(C/"&amp;C55&amp;")^3"</f>
        <v>Life = 50(C/P3s)^3</v>
      </c>
      <c r="H36" s="97" t="s">
        <v>43</v>
      </c>
      <c r="I36" s="21" t="n">
        <v>0</v>
      </c>
      <c r="J36" s="21" t="n">
        <v>0.001</v>
      </c>
      <c r="K36" s="21" t="n">
        <v>0</v>
      </c>
      <c r="L36" s="103" t="s">
        <v>49</v>
      </c>
    </row>
    <row r="37" customFormat="false" ht="13.5" hidden="false" customHeight="false" outlineLevel="0" collapsed="false">
      <c r="D37" s="104" t="n">
        <f aca="false">ABS(50*((E$14/E56)^3))</f>
        <v>7.00705859714052E+063</v>
      </c>
      <c r="E37" s="93" t="n">
        <f aca="false">D37*1000</f>
        <v>7.00705859714052E+066</v>
      </c>
      <c r="F37" s="93" t="n">
        <f aca="false">E37*39.37</f>
        <v>2.75867896969422E+068</v>
      </c>
      <c r="G37" s="94" t="str">
        <f aca="false">"Life = 50(C/"&amp;C56&amp;")^3"</f>
        <v>Life = 50(C/P4s)^3</v>
      </c>
      <c r="H37" s="97" t="s">
        <v>90</v>
      </c>
      <c r="I37" s="21" t="n">
        <v>0</v>
      </c>
      <c r="J37" s="21" t="n">
        <v>0</v>
      </c>
      <c r="K37" s="21" t="n">
        <v>0</v>
      </c>
      <c r="L37" s="103" t="s">
        <v>49</v>
      </c>
    </row>
    <row r="38" customFormat="false" ht="12.75" hidden="false" customHeight="false" outlineLevel="0" collapsed="false">
      <c r="D38" s="105"/>
      <c r="E38" s="83"/>
      <c r="F38" s="84"/>
      <c r="G38" s="106"/>
      <c r="I38" s="105"/>
      <c r="J38" s="105"/>
      <c r="K38" s="105"/>
    </row>
    <row r="39" customFormat="false" ht="15" hidden="false" customHeight="false" outlineLevel="0" collapsed="false">
      <c r="D39" s="105"/>
      <c r="E39" s="83"/>
      <c r="F39" s="84" t="n">
        <v>4</v>
      </c>
      <c r="G39" s="94" t="s">
        <v>50</v>
      </c>
      <c r="I39" s="107" t="str">
        <f aca="false">IF($D$32&gt;1000000000,"&gt;1,000,000,000",D32)</f>
        <v>&gt;1,000,000,000</v>
      </c>
      <c r="J39" s="108" t="str">
        <f aca="false">IF($E$32&gt;1000000000,"&gt;1,000,000,000",E32)</f>
        <v>&gt;1,000,000,000</v>
      </c>
      <c r="K39" s="108" t="str">
        <f aca="false">IF($F$32&gt;1000000000,"&gt;1,000,000,000",F32)</f>
        <v>&gt;1,000,000,000</v>
      </c>
      <c r="L39" s="109" t="s">
        <v>51</v>
      </c>
    </row>
    <row r="40" customFormat="false" ht="13.5" hidden="false" customHeight="false" outlineLevel="0" collapsed="false">
      <c r="D40" s="105"/>
      <c r="E40" s="83"/>
      <c r="F40" s="84"/>
      <c r="G40" s="106"/>
      <c r="I40" s="110" t="s">
        <v>44</v>
      </c>
      <c r="J40" s="110" t="s">
        <v>8</v>
      </c>
      <c r="K40" s="110" t="s">
        <v>35</v>
      </c>
      <c r="L40" s="109" t="s">
        <v>53</v>
      </c>
    </row>
    <row r="41" customFormat="false" ht="15" hidden="false" customHeight="false" outlineLevel="0" collapsed="false">
      <c r="D41" s="111" t="n">
        <f aca="false">((MIN(D31:D37))*(1/F39))</f>
        <v>2.71701555996365E+050</v>
      </c>
      <c r="E41" s="111" t="n">
        <f aca="false">((MIN(E31:E37))*(1/F39))</f>
        <v>2.71701555996365E+053</v>
      </c>
      <c r="F41" s="111" t="n">
        <f aca="false">((MIN(F31:F37))*(1/F39))</f>
        <v>1.06968902595769E+055</v>
      </c>
      <c r="G41" s="94" t="s">
        <v>51</v>
      </c>
      <c r="I41" s="112" t="str">
        <f aca="false">D43</f>
        <v>Acceptable Loading and Moment Arm</v>
      </c>
      <c r="J41" s="112"/>
      <c r="K41" s="112"/>
    </row>
    <row r="42" customFormat="false" ht="13.5" hidden="false" customHeight="false" outlineLevel="0" collapsed="false">
      <c r="D42" s="113" t="s">
        <v>44</v>
      </c>
      <c r="E42" s="114" t="s">
        <v>8</v>
      </c>
      <c r="F42" s="115" t="s">
        <v>35</v>
      </c>
      <c r="G42" s="94" t="s">
        <v>53</v>
      </c>
      <c r="I42" s="116" t="str">
        <f aca="false">D44</f>
        <v> </v>
      </c>
      <c r="J42" s="116"/>
      <c r="K42" s="116"/>
      <c r="M42" s="106"/>
    </row>
    <row r="43" customFormat="false" ht="15" hidden="false" customHeight="false" outlineLevel="0" collapsed="false">
      <c r="D43" s="117" t="str">
        <f aca="false">IF($F$68&gt;(1/$F$69),"Too Much Load or Moment Load","Acceptable Loading and Moment Arm")</f>
        <v>Acceptable Loading and Moment Arm</v>
      </c>
      <c r="E43" s="117"/>
      <c r="F43" s="117"/>
      <c r="G43" s="84"/>
      <c r="I43" s="116" t="str">
        <f aca="false">D45</f>
        <v> </v>
      </c>
      <c r="J43" s="116"/>
      <c r="K43" s="116"/>
      <c r="M43" s="106"/>
    </row>
    <row r="44" customFormat="false" ht="15" hidden="false" customHeight="false" outlineLevel="0" collapsed="false">
      <c r="D44" s="118" t="str">
        <f aca="false">IF($F$68&gt;(1/$F$69),"Reduce Load or Moment Arm"," ")</f>
        <v> </v>
      </c>
      <c r="E44" s="118"/>
      <c r="F44" s="118"/>
      <c r="G44" s="84"/>
      <c r="I44" s="119" t="str">
        <f aca="false">D46</f>
        <v> </v>
      </c>
      <c r="J44" s="119"/>
      <c r="K44" s="119"/>
    </row>
    <row r="45" customFormat="false" ht="15" hidden="false" customHeight="false" outlineLevel="0" collapsed="false">
      <c r="D45" s="118" t="str">
        <f aca="false">IF($F$68&gt;(1/$F$69),"or Use Larger Stage"," ")</f>
        <v> </v>
      </c>
      <c r="E45" s="118"/>
      <c r="F45" s="118"/>
      <c r="G45" s="84"/>
    </row>
    <row r="46" customFormat="false" ht="15" hidden="false" customHeight="false" outlineLevel="0" collapsed="false">
      <c r="D46" s="118" t="str">
        <f aca="false">IF($F$20&gt;200,"AXIAL LOAD TOO HIGH FOR BALLSCREW"," ")</f>
        <v> </v>
      </c>
      <c r="E46" s="118"/>
      <c r="F46" s="118"/>
      <c r="G46" s="84"/>
    </row>
    <row r="47" customFormat="false" ht="12.75" hidden="false" customHeight="false" outlineLevel="0" collapsed="false">
      <c r="D47" s="83"/>
      <c r="E47" s="83"/>
      <c r="F47" s="84"/>
      <c r="G47" s="84"/>
    </row>
    <row r="48" customFormat="false" ht="12.75" hidden="false" customHeight="false" outlineLevel="0" collapsed="false">
      <c r="E48" s="82" t="s">
        <v>19</v>
      </c>
      <c r="F48" s="82" t="s">
        <v>9</v>
      </c>
      <c r="G48" s="120"/>
    </row>
    <row r="49" customFormat="false" ht="12.75" hidden="false" customHeight="false" outlineLevel="0" collapsed="false">
      <c r="B49" s="80" t="s">
        <v>97</v>
      </c>
      <c r="C49" s="81" t="s">
        <v>58</v>
      </c>
      <c r="E49" s="89" t="n">
        <f aca="false">F49*4.448</f>
        <v>7.45308310992025E-014</v>
      </c>
      <c r="F49" s="82" t="n">
        <f aca="false">((F20/2)*(F28/F23))</f>
        <v>1.67560321715833E-014</v>
      </c>
      <c r="G49" s="121" t="s">
        <v>128</v>
      </c>
    </row>
    <row r="50" customFormat="false" ht="12.75" hidden="false" customHeight="false" outlineLevel="0" collapsed="false">
      <c r="B50" s="80" t="s">
        <v>100</v>
      </c>
      <c r="C50" s="81" t="s">
        <v>61</v>
      </c>
      <c r="E50" s="89" t="n">
        <f aca="false">F50*4.448</f>
        <v>7.45308310992025E-014</v>
      </c>
      <c r="F50" s="82" t="n">
        <f aca="false">((F20/2)*(F28/F23))</f>
        <v>1.67560321715833E-014</v>
      </c>
      <c r="G50" s="121" t="s">
        <v>129</v>
      </c>
    </row>
    <row r="51" customFormat="false" ht="12.75" hidden="false" customHeight="false" outlineLevel="0" collapsed="false">
      <c r="B51" s="80" t="s">
        <v>95</v>
      </c>
      <c r="C51" s="81" t="s">
        <v>64</v>
      </c>
      <c r="E51" s="89" t="n">
        <f aca="false">F51*4.448</f>
        <v>7.45308310992025E-014</v>
      </c>
      <c r="F51" s="82" t="n">
        <f aca="false">F49</f>
        <v>1.67560321715833E-014</v>
      </c>
    </row>
    <row r="52" customFormat="false" ht="12.75" hidden="false" customHeight="false" outlineLevel="0" collapsed="false">
      <c r="B52" s="80" t="s">
        <v>98</v>
      </c>
      <c r="C52" s="81" t="s">
        <v>67</v>
      </c>
      <c r="E52" s="89" t="n">
        <f aca="false">F52*4.448</f>
        <v>7.45308310992025E-014</v>
      </c>
      <c r="F52" s="82" t="n">
        <f aca="false">F50</f>
        <v>1.67560321715833E-014</v>
      </c>
      <c r="G52" s="120"/>
    </row>
    <row r="53" customFormat="false" ht="12.75" hidden="false" customHeight="false" outlineLevel="0" collapsed="false">
      <c r="B53" s="80" t="s">
        <v>104</v>
      </c>
      <c r="C53" s="81" t="s">
        <v>102</v>
      </c>
      <c r="E53" s="89" t="n">
        <f aca="false">F53*4.448</f>
        <v>4.00443658018409E-018</v>
      </c>
      <c r="F53" s="82" t="n">
        <f aca="false">((F20/2)*(F26/F24))</f>
        <v>9.00278008134912E-019</v>
      </c>
      <c r="G53" s="121" t="s">
        <v>130</v>
      </c>
    </row>
    <row r="54" customFormat="false" ht="12.75" hidden="false" customHeight="false" outlineLevel="0" collapsed="false">
      <c r="B54" s="80" t="s">
        <v>109</v>
      </c>
      <c r="C54" s="81" t="s">
        <v>105</v>
      </c>
      <c r="E54" s="89" t="n">
        <f aca="false">F54*4.448</f>
        <v>4.00443658018409E-018</v>
      </c>
      <c r="F54" s="82" t="n">
        <f aca="false">((F20/2)*(F26/F24))</f>
        <v>9.00278008134912E-019</v>
      </c>
      <c r="G54" s="121" t="s">
        <v>131</v>
      </c>
    </row>
    <row r="55" customFormat="false" ht="12.75" hidden="false" customHeight="false" outlineLevel="0" collapsed="false">
      <c r="B55" s="80" t="s">
        <v>101</v>
      </c>
      <c r="C55" s="81" t="s">
        <v>108</v>
      </c>
      <c r="E55" s="89" t="n">
        <f aca="false">F55*4.448</f>
        <v>4.00443658018409E-018</v>
      </c>
      <c r="F55" s="82" t="n">
        <f aca="false">F53</f>
        <v>9.00278008134912E-019</v>
      </c>
      <c r="G55" s="120"/>
    </row>
    <row r="56" customFormat="false" ht="12.75" hidden="false" customHeight="false" outlineLevel="0" collapsed="false">
      <c r="B56" s="80" t="s">
        <v>107</v>
      </c>
      <c r="C56" s="81" t="s">
        <v>110</v>
      </c>
      <c r="E56" s="89" t="n">
        <f aca="false">F56*4.448</f>
        <v>4.00443658018409E-018</v>
      </c>
      <c r="F56" s="82" t="n">
        <f aca="false">F54</f>
        <v>9.00278008134912E-019</v>
      </c>
      <c r="G56" s="120"/>
    </row>
    <row r="57" customFormat="false" ht="12.75" hidden="false" customHeight="false" outlineLevel="0" collapsed="false">
      <c r="G57" s="120"/>
    </row>
    <row r="59" customFormat="false" ht="12.75" hidden="false" customHeight="false" outlineLevel="0" collapsed="false">
      <c r="B59" s="88" t="s">
        <v>69</v>
      </c>
      <c r="F59" s="82" t="s">
        <v>70</v>
      </c>
      <c r="G59" s="120" t="s">
        <v>71</v>
      </c>
    </row>
    <row r="60" customFormat="false" ht="12.75" hidden="false" customHeight="false" outlineLevel="0" collapsed="false">
      <c r="B60" s="80" t="s">
        <v>111</v>
      </c>
      <c r="C60" s="81" t="s">
        <v>112</v>
      </c>
      <c r="F60" s="82" t="n">
        <f aca="false">ABS(F49/F$14)</f>
        <v>3.5835341182725E-017</v>
      </c>
    </row>
    <row r="61" customFormat="false" ht="12.75" hidden="false" customHeight="false" outlineLevel="0" collapsed="false">
      <c r="B61" s="80" t="s">
        <v>113</v>
      </c>
      <c r="C61" s="81" t="s">
        <v>114</v>
      </c>
      <c r="F61" s="82" t="n">
        <f aca="false">ABS(F50/F$14)</f>
        <v>3.5835341182725E-017</v>
      </c>
    </row>
    <row r="62" customFormat="false" ht="12.75" hidden="false" customHeight="false" outlineLevel="0" collapsed="false">
      <c r="B62" s="80" t="s">
        <v>115</v>
      </c>
      <c r="C62" s="81" t="s">
        <v>116</v>
      </c>
      <c r="F62" s="82" t="n">
        <f aca="false">ABS(F51/F$14)</f>
        <v>3.5835341182725E-017</v>
      </c>
    </row>
    <row r="63" customFormat="false" ht="12.75" hidden="false" customHeight="false" outlineLevel="0" collapsed="false">
      <c r="B63" s="80" t="s">
        <v>117</v>
      </c>
      <c r="C63" s="81" t="s">
        <v>118</v>
      </c>
      <c r="F63" s="82" t="n">
        <f aca="false">ABS(F52/F$14)</f>
        <v>3.5835341182725E-017</v>
      </c>
    </row>
    <row r="64" customFormat="false" ht="12.75" hidden="false" customHeight="false" outlineLevel="0" collapsed="false">
      <c r="B64" s="80" t="s">
        <v>119</v>
      </c>
      <c r="C64" s="81" t="s">
        <v>120</v>
      </c>
      <c r="F64" s="82" t="n">
        <f aca="false">ABS(F53/F$16)</f>
        <v>2.18793455520805E-021</v>
      </c>
    </row>
    <row r="65" customFormat="false" ht="12.75" hidden="false" customHeight="false" outlineLevel="0" collapsed="false">
      <c r="B65" s="80" t="s">
        <v>121</v>
      </c>
      <c r="C65" s="81" t="s">
        <v>122</v>
      </c>
      <c r="F65" s="82" t="n">
        <f aca="false">ABS(F54/F$16)</f>
        <v>2.18793455520805E-021</v>
      </c>
    </row>
    <row r="66" customFormat="false" ht="12.75" hidden="false" customHeight="false" outlineLevel="0" collapsed="false">
      <c r="B66" s="80" t="s">
        <v>123</v>
      </c>
      <c r="C66" s="81" t="s">
        <v>124</v>
      </c>
      <c r="F66" s="82" t="n">
        <f aca="false">ABS(F55/F$16)</f>
        <v>2.18793455520805E-021</v>
      </c>
    </row>
    <row r="67" customFormat="false" ht="12.75" hidden="false" customHeight="false" outlineLevel="0" collapsed="false">
      <c r="B67" s="80" t="s">
        <v>125</v>
      </c>
      <c r="C67" s="81" t="s">
        <v>126</v>
      </c>
      <c r="F67" s="82" t="n">
        <f aca="false">ABS(F56/F$16)</f>
        <v>2.18793455520805E-021</v>
      </c>
    </row>
    <row r="68" customFormat="false" ht="12.75" hidden="false" customHeight="false" outlineLevel="0" collapsed="false">
      <c r="F68" s="82" t="n">
        <f aca="false">MAX(F60:F67)</f>
        <v>3.5835341182725E-017</v>
      </c>
      <c r="G68" s="120" t="s">
        <v>80</v>
      </c>
    </row>
    <row r="69" customFormat="false" ht="12.75" hidden="false" customHeight="false" outlineLevel="0" collapsed="false">
      <c r="F69" s="82" t="n">
        <v>5.55</v>
      </c>
      <c r="G69" s="79" t="s">
        <v>50</v>
      </c>
    </row>
    <row r="71" customFormat="false" ht="12.75" hidden="false" customHeight="false" outlineLevel="0" collapsed="false">
      <c r="B71" s="88" t="s">
        <v>81</v>
      </c>
      <c r="F71" s="82" t="s">
        <v>70</v>
      </c>
      <c r="G71" s="120" t="s">
        <v>71</v>
      </c>
    </row>
    <row r="72" customFormat="false" ht="12.75" hidden="false" customHeight="false" outlineLevel="0" collapsed="false">
      <c r="B72" s="80" t="s">
        <v>72</v>
      </c>
      <c r="C72" s="81" t="s">
        <v>82</v>
      </c>
      <c r="F72" s="82" t="n">
        <f aca="false">F49/F$15</f>
        <v>1.78319401100641E-017</v>
      </c>
    </row>
    <row r="73" customFormat="false" ht="12.75" hidden="false" customHeight="false" outlineLevel="0" collapsed="false">
      <c r="B73" s="80" t="s">
        <v>74</v>
      </c>
      <c r="C73" s="81" t="s">
        <v>83</v>
      </c>
      <c r="F73" s="82" t="n">
        <f aca="false">F50/F$15</f>
        <v>1.78319401100641E-017</v>
      </c>
    </row>
    <row r="74" customFormat="false" ht="12.75" hidden="false" customHeight="false" outlineLevel="0" collapsed="false">
      <c r="B74" s="80" t="s">
        <v>76</v>
      </c>
      <c r="C74" s="81" t="s">
        <v>84</v>
      </c>
      <c r="F74" s="82" t="n">
        <f aca="false">F51/F$15</f>
        <v>1.78319401100641E-017</v>
      </c>
    </row>
    <row r="75" customFormat="false" ht="12.75" hidden="false" customHeight="false" outlineLevel="0" collapsed="false">
      <c r="B75" s="80" t="s">
        <v>78</v>
      </c>
      <c r="C75" s="81" t="s">
        <v>85</v>
      </c>
      <c r="F75" s="82" t="n">
        <f aca="false">F52/F$15</f>
        <v>1.78319401100641E-017</v>
      </c>
    </row>
  </sheetData>
  <sheetProtection sheet="true" password="b7d7" objects="true" scenarios="true"/>
  <mergeCells count="10">
    <mergeCell ref="H2:L2"/>
    <mergeCell ref="M33:O33"/>
    <mergeCell ref="I41:K41"/>
    <mergeCell ref="I42:K42"/>
    <mergeCell ref="D43:F43"/>
    <mergeCell ref="I43:K43"/>
    <mergeCell ref="D44:F44"/>
    <mergeCell ref="I44:K44"/>
    <mergeCell ref="D45:F45"/>
    <mergeCell ref="D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4:15:42Z</dcterms:created>
  <dc:creator>kve</dc:creator>
  <dc:description/>
  <dc:language>en-US</dc:language>
  <cp:lastModifiedBy>JColeman</cp:lastModifiedBy>
  <cp:lastPrinted>2003-09-25T15:52:39Z</cp:lastPrinted>
  <dcterms:modified xsi:type="dcterms:W3CDTF">2004-11-18T22:04:12Z</dcterms:modified>
  <cp:revision>0</cp:revision>
  <dc:subject/>
  <dc:title/>
</cp:coreProperties>
</file>